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ก.ค.68 " sheetId="1" state="visible" r:id="rId2"/>
  </sheets>
  <definedNames>
    <definedName function="false" hidden="false" localSheetId="0" name="_xlnm.Print_Titles" vbProcedure="false">'ก.ค.68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สรุปจำนวนประชากร บ้าน และผู้มีสิทธิเลือกตั้ง </t>
  </si>
  <si>
    <t xml:space="preserve">จังหวัดอุบลราชธานี</t>
  </si>
  <si>
    <r>
      <rPr>
        <b val="true"/>
        <sz val="16"/>
        <rFont val="Noto Sans Devanagari"/>
        <family val="2"/>
      </rPr>
      <t xml:space="preserve">ข้อมูล ณ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TH SarabunPSK"/>
        <family val="2"/>
      </rPr>
      <t xml:space="preserve">2568</t>
    </r>
  </si>
  <si>
    <t xml:space="preserve">ที่</t>
  </si>
  <si>
    <t xml:space="preserve">รหัส</t>
  </si>
  <si>
    <r>
      <rPr>
        <sz val="14"/>
        <rFont val="Noto Sans Devanagari"/>
        <family val="2"/>
      </rPr>
      <t xml:space="preserve">สนท</t>
    </r>
    <r>
      <rPr>
        <sz val="14"/>
        <rFont val="TH SarabunPSK"/>
        <family val="2"/>
      </rPr>
      <t xml:space="preserve">.</t>
    </r>
  </si>
  <si>
    <t xml:space="preserve">ประชากร</t>
  </si>
  <si>
    <t xml:space="preserve">ผู้มีสิทธิเลือกตั้ง</t>
  </si>
  <si>
    <t xml:space="preserve">จำนวนบ้าน</t>
  </si>
  <si>
    <t xml:space="preserve">ชาย</t>
  </si>
  <si>
    <t xml:space="preserve">หญิง</t>
  </si>
  <si>
    <t xml:space="preserve">รวม</t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อุบลราชธานี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ทุม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ามใหญ่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บล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รีเมืองใหม่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เมืองใหม่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โขงเจียม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ด่านโขงเจียม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ขื่องใน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ื่องใน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ขมราฐ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ัวนา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ผือ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ามป้อม</t>
    </r>
  </si>
  <si>
    <r>
      <rPr>
        <sz val="14"/>
        <rFont val="Noto Sans Devanagari"/>
        <family val="2"/>
      </rPr>
      <t xml:space="preserve">ท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พวงศา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มราฐ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ดชอุดม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ประทาย</t>
    </r>
  </si>
  <si>
    <r>
      <rPr>
        <sz val="14"/>
        <rFont val="Noto Sans Devanagari"/>
        <family val="2"/>
      </rPr>
      <t xml:space="preserve">ท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ดชอุดม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ัวงาม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ส่วง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งาม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าจะหลวย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จะหลว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้ำยืน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ยืน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ุณฑริก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อแลน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ณฑริก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ตระการพืชผล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ระการพืชผล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ุดข้าวปุ้น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ข้าวปุ้น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่วงสามสิบ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่วงสามสิบ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วารินชำราบ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น้ำแซบ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ศรีไค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สนสุข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ขะยุง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ิบูลมังสาหาร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ชมภู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่างศิลา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ตาลสุม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ลสุม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โพธิ์ไทร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ธิ์ไทร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ำโรง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อนมดแดง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ิรินธร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ิคมสร้างตนเองฯ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่องเม็ก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ุ่งศรีอุดม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าตาล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หล่าเสือโก้ก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ว่างวีระวงศ์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้ำขุ่น</t>
    </r>
  </si>
  <si>
    <r>
      <rPr>
        <b val="true"/>
        <sz val="14"/>
        <rFont val="Noto Sans Devanagari"/>
        <family val="2"/>
      </rPr>
      <t xml:space="preserve">ท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ิบูลมังสาหาร</t>
    </r>
  </si>
  <si>
    <r>
      <rPr>
        <b val="true"/>
        <sz val="14"/>
        <rFont val="Noto Sans Devanagari"/>
        <family val="2"/>
      </rPr>
      <t xml:space="preserve">ท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วารินชำราบ</t>
    </r>
  </si>
  <si>
    <r>
      <rPr>
        <b val="true"/>
        <sz val="14"/>
        <rFont val="Noto Sans Devanagari"/>
        <family val="2"/>
      </rPr>
      <t xml:space="preserve">ท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อุบลราช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;[RED]0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5" activeCellId="0" sqref="S9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14"/>
    <col collapsed="false" customWidth="true" hidden="false" outlineLevel="0" max="3" min="3" style="0" width="17.14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10" min="9" style="0" width="1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1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/>
      <c r="F4" s="2"/>
      <c r="G4" s="2" t="s">
        <v>7</v>
      </c>
      <c r="H4" s="2"/>
      <c r="I4" s="2"/>
      <c r="J4" s="2" t="s">
        <v>8</v>
      </c>
    </row>
    <row r="5" customFormat="false" ht="21.75" hidden="false" customHeight="false" outlineLevel="0" collapsed="false">
      <c r="A5" s="3"/>
      <c r="B5" s="3"/>
      <c r="C5" s="4"/>
      <c r="D5" s="5" t="s">
        <v>9</v>
      </c>
      <c r="E5" s="5" t="s">
        <v>10</v>
      </c>
      <c r="F5" s="5" t="s">
        <v>11</v>
      </c>
      <c r="G5" s="5" t="s">
        <v>9</v>
      </c>
      <c r="H5" s="5" t="s">
        <v>10</v>
      </c>
      <c r="I5" s="5" t="s">
        <v>11</v>
      </c>
      <c r="J5" s="4"/>
    </row>
    <row r="6" customFormat="false" ht="21.75" hidden="false" customHeight="false" outlineLevel="0" collapsed="false">
      <c r="A6" s="6" t="n">
        <v>1</v>
      </c>
      <c r="B6" s="7" t="n">
        <v>3401</v>
      </c>
      <c r="C6" s="8" t="s">
        <v>12</v>
      </c>
      <c r="D6" s="9" t="n">
        <v>48262</v>
      </c>
      <c r="E6" s="10" t="n">
        <v>50117</v>
      </c>
      <c r="F6" s="11" t="n">
        <f aca="false">SUM(D6:E6)</f>
        <v>98379</v>
      </c>
      <c r="G6" s="12" t="n">
        <v>38846</v>
      </c>
      <c r="H6" s="12" t="n">
        <v>41313</v>
      </c>
      <c r="I6" s="13" t="n">
        <f aca="false">SUM(G6:H6)</f>
        <v>80159</v>
      </c>
      <c r="J6" s="12" t="n">
        <v>39340</v>
      </c>
    </row>
    <row r="7" customFormat="false" ht="21.75" hidden="false" customHeight="false" outlineLevel="0" collapsed="false">
      <c r="A7" s="14"/>
      <c r="B7" s="15" t="n">
        <v>3471</v>
      </c>
      <c r="C7" s="16" t="s">
        <v>13</v>
      </c>
      <c r="D7" s="16" t="n">
        <v>4901</v>
      </c>
      <c r="E7" s="16" t="n">
        <v>5568</v>
      </c>
      <c r="F7" s="16" t="n">
        <f aca="false">SUM(D7:E7)</f>
        <v>10469</v>
      </c>
      <c r="G7" s="12" t="n">
        <v>4007</v>
      </c>
      <c r="H7" s="12" t="n">
        <v>4711</v>
      </c>
      <c r="I7" s="13" t="n">
        <f aca="false">SUM(G7:H7)</f>
        <v>8718</v>
      </c>
      <c r="J7" s="12" t="n">
        <v>4384</v>
      </c>
    </row>
    <row r="8" customFormat="false" ht="21.75" hidden="false" customHeight="false" outlineLevel="0" collapsed="false">
      <c r="A8" s="14"/>
      <c r="B8" s="15" t="n">
        <v>3475</v>
      </c>
      <c r="C8" s="16" t="s">
        <v>14</v>
      </c>
      <c r="D8" s="16" t="n">
        <v>19841</v>
      </c>
      <c r="E8" s="16" t="n">
        <v>22189</v>
      </c>
      <c r="F8" s="16" t="n">
        <f aca="false">SUM(D8:E8)</f>
        <v>42030</v>
      </c>
      <c r="G8" s="12" t="n">
        <v>15759</v>
      </c>
      <c r="H8" s="12" t="n">
        <v>18417</v>
      </c>
      <c r="I8" s="13" t="n">
        <f aca="false">SUM(G8:H8)</f>
        <v>34176</v>
      </c>
      <c r="J8" s="12" t="n">
        <v>23140</v>
      </c>
    </row>
    <row r="9" customFormat="false" ht="21.75" hidden="false" customHeight="false" outlineLevel="0" collapsed="false">
      <c r="A9" s="14"/>
      <c r="B9" s="15" t="n">
        <v>3496</v>
      </c>
      <c r="C9" s="16" t="s">
        <v>15</v>
      </c>
      <c r="D9" s="16" t="n">
        <v>2544</v>
      </c>
      <c r="E9" s="17" t="n">
        <v>2964</v>
      </c>
      <c r="F9" s="16" t="n">
        <f aca="false">SUM(D9:E9)</f>
        <v>5508</v>
      </c>
      <c r="G9" s="12" t="n">
        <v>2121</v>
      </c>
      <c r="H9" s="12" t="n">
        <v>2603</v>
      </c>
      <c r="I9" s="13" t="n">
        <f aca="false">SUM(G9:H9)</f>
        <v>4724</v>
      </c>
      <c r="J9" s="12" t="n">
        <v>3220</v>
      </c>
    </row>
    <row r="10" customFormat="false" ht="22.5" hidden="false" customHeight="false" outlineLevel="0" collapsed="false">
      <c r="A10" s="18" t="s">
        <v>11</v>
      </c>
      <c r="B10" s="18"/>
      <c r="C10" s="18"/>
      <c r="D10" s="19" t="n">
        <f aca="false">SUM(D6:D9)</f>
        <v>75548</v>
      </c>
      <c r="E10" s="19" t="n">
        <f aca="false">SUM(E6:E9)</f>
        <v>80838</v>
      </c>
      <c r="F10" s="19" t="n">
        <f aca="false">SUM(F6:F9)</f>
        <v>156386</v>
      </c>
      <c r="G10" s="19" t="n">
        <f aca="false">SUM(G6:G9)</f>
        <v>60733</v>
      </c>
      <c r="H10" s="19" t="n">
        <f aca="false">SUM(H6:H9)</f>
        <v>67044</v>
      </c>
      <c r="I10" s="19" t="n">
        <f aca="false">SUM(I6:I9)</f>
        <v>127777</v>
      </c>
      <c r="J10" s="19" t="n">
        <f aca="false">SUM(J6:J9)</f>
        <v>70084</v>
      </c>
    </row>
    <row r="11" customFormat="false" ht="22.5" hidden="false" customHeight="false" outlineLevel="0" collapsed="false">
      <c r="A11" s="20" t="n">
        <v>2</v>
      </c>
      <c r="B11" s="21" t="n">
        <v>3402</v>
      </c>
      <c r="C11" s="22" t="s">
        <v>16</v>
      </c>
      <c r="D11" s="9" t="n">
        <v>33547</v>
      </c>
      <c r="E11" s="23" t="n">
        <v>33060</v>
      </c>
      <c r="F11" s="24" t="n">
        <f aca="false">SUM(D11:E11)</f>
        <v>66607</v>
      </c>
      <c r="G11" s="25" t="n">
        <v>26587</v>
      </c>
      <c r="H11" s="12" t="n">
        <v>26488</v>
      </c>
      <c r="I11" s="26" t="n">
        <f aca="false">SUM(G11:H11)</f>
        <v>53075</v>
      </c>
      <c r="J11" s="12" t="n">
        <v>20327</v>
      </c>
    </row>
    <row r="12" customFormat="false" ht="21.75" hidden="false" customHeight="false" outlineLevel="0" collapsed="false">
      <c r="A12" s="14"/>
      <c r="B12" s="15" t="n">
        <v>3495</v>
      </c>
      <c r="C12" s="16" t="s">
        <v>17</v>
      </c>
      <c r="D12" s="16" t="n">
        <v>2002</v>
      </c>
      <c r="E12" s="16" t="n">
        <v>2008</v>
      </c>
      <c r="F12" s="16" t="n">
        <f aca="false">SUM(D12:E12)</f>
        <v>4010</v>
      </c>
      <c r="G12" s="12" t="n">
        <v>1631</v>
      </c>
      <c r="H12" s="12" t="n">
        <v>1698</v>
      </c>
      <c r="I12" s="13" t="n">
        <f aca="false">SUM(G12:H12)</f>
        <v>3329</v>
      </c>
      <c r="J12" s="12" t="n">
        <v>2141</v>
      </c>
    </row>
    <row r="13" customFormat="false" ht="22.5" hidden="false" customHeight="false" outlineLevel="0" collapsed="false">
      <c r="A13" s="27" t="s">
        <v>11</v>
      </c>
      <c r="B13" s="27"/>
      <c r="C13" s="27"/>
      <c r="D13" s="19" t="n">
        <f aca="false">SUM(D11:D12)</f>
        <v>35549</v>
      </c>
      <c r="E13" s="19" t="n">
        <f aca="false">SUM(E11:E12)</f>
        <v>35068</v>
      </c>
      <c r="F13" s="19" t="n">
        <f aca="false">SUM(F11:F12)</f>
        <v>70617</v>
      </c>
      <c r="G13" s="19" t="n">
        <f aca="false">SUM(G11:G12)</f>
        <v>28218</v>
      </c>
      <c r="H13" s="28" t="n">
        <f aca="false">SUM(H11:H12)</f>
        <v>28186</v>
      </c>
      <c r="I13" s="29" t="n">
        <f aca="false">SUM(I11:I12)</f>
        <v>56404</v>
      </c>
      <c r="J13" s="29" t="n">
        <f aca="false">SUM(J11:J12)</f>
        <v>22468</v>
      </c>
    </row>
    <row r="14" customFormat="false" ht="22.5" hidden="false" customHeight="false" outlineLevel="0" collapsed="false">
      <c r="A14" s="20" t="n">
        <v>3</v>
      </c>
      <c r="B14" s="21" t="n">
        <v>3403</v>
      </c>
      <c r="C14" s="22" t="s">
        <v>18</v>
      </c>
      <c r="D14" s="9" t="n">
        <v>18317</v>
      </c>
      <c r="E14" s="23" t="n">
        <v>18038</v>
      </c>
      <c r="F14" s="24" t="n">
        <f aca="false">SUM(D14:E14)</f>
        <v>36355</v>
      </c>
      <c r="G14" s="12" t="n">
        <v>13864</v>
      </c>
      <c r="H14" s="12" t="n">
        <v>13396</v>
      </c>
      <c r="I14" s="30" t="n">
        <f aca="false">SUM(G14:H14)</f>
        <v>27260</v>
      </c>
      <c r="J14" s="12" t="n">
        <v>10933</v>
      </c>
    </row>
    <row r="15" customFormat="false" ht="21.75" hidden="false" customHeight="false" outlineLevel="0" collapsed="false">
      <c r="A15" s="14"/>
      <c r="B15" s="15" t="n">
        <v>3494</v>
      </c>
      <c r="C15" s="16" t="s">
        <v>19</v>
      </c>
      <c r="D15" s="16" t="n">
        <v>1429</v>
      </c>
      <c r="E15" s="16" t="n">
        <v>1467</v>
      </c>
      <c r="F15" s="16" t="n">
        <f aca="false">SUM(D15:E15)</f>
        <v>2896</v>
      </c>
      <c r="G15" s="12" t="n">
        <v>1096</v>
      </c>
      <c r="H15" s="12" t="n">
        <v>1070</v>
      </c>
      <c r="I15" s="17" t="n">
        <f aca="false">SUM(G15:H15)</f>
        <v>2166</v>
      </c>
      <c r="J15" s="12" t="n">
        <v>1392</v>
      </c>
    </row>
    <row r="16" customFormat="false" ht="22.5" hidden="false" customHeight="false" outlineLevel="0" collapsed="false">
      <c r="A16" s="18" t="s">
        <v>11</v>
      </c>
      <c r="B16" s="18"/>
      <c r="C16" s="18"/>
      <c r="D16" s="19" t="n">
        <f aca="false">SUM(D14:D15)</f>
        <v>19746</v>
      </c>
      <c r="E16" s="19" t="n">
        <f aca="false">SUM(E14:E15)</f>
        <v>19505</v>
      </c>
      <c r="F16" s="19" t="n">
        <f aca="false">SUM(F14:F15)</f>
        <v>39251</v>
      </c>
      <c r="G16" s="19" t="n">
        <f aca="false">SUM(G14:G15)</f>
        <v>14960</v>
      </c>
      <c r="H16" s="19" t="n">
        <f aca="false">SUM(H14:H15)</f>
        <v>14466</v>
      </c>
      <c r="I16" s="31" t="n">
        <f aca="false">SUM(I14:I15)</f>
        <v>29426</v>
      </c>
      <c r="J16" s="31" t="n">
        <f aca="false">SUM(J14:J15)</f>
        <v>12325</v>
      </c>
    </row>
    <row r="17" customFormat="false" ht="22.5" hidden="false" customHeight="false" outlineLevel="0" collapsed="false">
      <c r="A17" s="20" t="n">
        <v>4</v>
      </c>
      <c r="B17" s="21" t="n">
        <v>3404</v>
      </c>
      <c r="C17" s="22" t="s">
        <v>20</v>
      </c>
      <c r="D17" s="9" t="n">
        <v>49623</v>
      </c>
      <c r="E17" s="23" t="n">
        <v>50743</v>
      </c>
      <c r="F17" s="24" t="n">
        <f aca="false">SUM(D17:E17)</f>
        <v>100366</v>
      </c>
      <c r="G17" s="12" t="n">
        <v>41090</v>
      </c>
      <c r="H17" s="12" t="n">
        <v>42604</v>
      </c>
      <c r="I17" s="30" t="n">
        <f aca="false">SUM(G17:H17)</f>
        <v>83694</v>
      </c>
      <c r="J17" s="12" t="n">
        <v>29418</v>
      </c>
    </row>
    <row r="18" customFormat="false" ht="21.75" hidden="false" customHeight="false" outlineLevel="0" collapsed="false">
      <c r="A18" s="14"/>
      <c r="B18" s="15" t="n">
        <v>3493</v>
      </c>
      <c r="C18" s="16" t="s">
        <v>21</v>
      </c>
      <c r="D18" s="16" t="n">
        <v>2105</v>
      </c>
      <c r="E18" s="16" t="n">
        <v>2238</v>
      </c>
      <c r="F18" s="16" t="n">
        <f aca="false">SUM(D18:E18)</f>
        <v>4343</v>
      </c>
      <c r="G18" s="12" t="n">
        <v>1757</v>
      </c>
      <c r="H18" s="12" t="n">
        <v>1881</v>
      </c>
      <c r="I18" s="13" t="n">
        <f aca="false">SUM(G18:H18)</f>
        <v>3638</v>
      </c>
      <c r="J18" s="12" t="n">
        <v>2222</v>
      </c>
    </row>
    <row r="19" customFormat="false" ht="22.5" hidden="false" customHeight="false" outlineLevel="0" collapsed="false">
      <c r="A19" s="18" t="s">
        <v>11</v>
      </c>
      <c r="B19" s="18"/>
      <c r="C19" s="18"/>
      <c r="D19" s="19" t="n">
        <f aca="false">SUM(D17:D18)</f>
        <v>51728</v>
      </c>
      <c r="E19" s="19" t="n">
        <f aca="false">SUM(E17:E18)</f>
        <v>52981</v>
      </c>
      <c r="F19" s="19" t="n">
        <f aca="false">SUM(F17:F18)</f>
        <v>104709</v>
      </c>
      <c r="G19" s="19" t="n">
        <f aca="false">SUM(G17:G18)</f>
        <v>42847</v>
      </c>
      <c r="H19" s="19" t="n">
        <f aca="false">SUM(H17:H18)</f>
        <v>44485</v>
      </c>
      <c r="I19" s="31" t="n">
        <f aca="false">SUM(I17:I18)</f>
        <v>87332</v>
      </c>
      <c r="J19" s="31" t="n">
        <f aca="false">SUM(J17:J18)</f>
        <v>31640</v>
      </c>
    </row>
    <row r="20" customFormat="false" ht="22.5" hidden="false" customHeight="false" outlineLevel="0" collapsed="false">
      <c r="A20" s="20" t="n">
        <v>5</v>
      </c>
      <c r="B20" s="21" t="n">
        <v>3405</v>
      </c>
      <c r="C20" s="22" t="s">
        <v>22</v>
      </c>
      <c r="D20" s="9" t="n">
        <v>16030</v>
      </c>
      <c r="E20" s="23" t="n">
        <v>16062</v>
      </c>
      <c r="F20" s="24" t="n">
        <f aca="false">SUM(D20:E20)</f>
        <v>32092</v>
      </c>
      <c r="G20" s="12" t="n">
        <v>12558</v>
      </c>
      <c r="H20" s="12" t="n">
        <v>12402</v>
      </c>
      <c r="I20" s="26" t="n">
        <f aca="false">SUM(G20:H20)</f>
        <v>24960</v>
      </c>
      <c r="J20" s="12" t="n">
        <v>9603</v>
      </c>
    </row>
    <row r="21" customFormat="false" ht="21.75" hidden="false" customHeight="false" outlineLevel="0" collapsed="false">
      <c r="A21" s="20"/>
      <c r="B21" s="32" t="n">
        <v>3465</v>
      </c>
      <c r="C21" s="16" t="s">
        <v>23</v>
      </c>
      <c r="D21" s="16" t="n">
        <v>6528</v>
      </c>
      <c r="E21" s="16" t="n">
        <v>6593</v>
      </c>
      <c r="F21" s="16" t="n">
        <f aca="false">SUM(D21:E21)</f>
        <v>13121</v>
      </c>
      <c r="G21" s="12" t="n">
        <v>5153</v>
      </c>
      <c r="H21" s="12" t="n">
        <v>5169</v>
      </c>
      <c r="I21" s="17" t="n">
        <f aca="false">SUM(G21:H21)</f>
        <v>10322</v>
      </c>
      <c r="J21" s="12" t="n">
        <v>3778</v>
      </c>
    </row>
    <row r="22" customFormat="false" ht="21.75" hidden="false" customHeight="false" outlineLevel="0" collapsed="false">
      <c r="A22" s="14"/>
      <c r="B22" s="15" t="n">
        <v>3468</v>
      </c>
      <c r="C22" s="16" t="s">
        <v>24</v>
      </c>
      <c r="D22" s="16" t="n">
        <v>4887</v>
      </c>
      <c r="E22" s="16" t="n">
        <v>5042</v>
      </c>
      <c r="F22" s="16" t="n">
        <f aca="false">SUM(D22:E22)</f>
        <v>9929</v>
      </c>
      <c r="G22" s="12" t="n">
        <v>3874</v>
      </c>
      <c r="H22" s="12" t="n">
        <v>4025</v>
      </c>
      <c r="I22" s="17" t="n">
        <f aca="false">SUM(G22:H22)</f>
        <v>7899</v>
      </c>
      <c r="J22" s="12" t="n">
        <v>3549</v>
      </c>
    </row>
    <row r="23" customFormat="false" ht="21.75" hidden="false" customHeight="false" outlineLevel="0" collapsed="false">
      <c r="A23" s="14"/>
      <c r="B23" s="15" t="n">
        <v>3469</v>
      </c>
      <c r="C23" s="16" t="s">
        <v>25</v>
      </c>
      <c r="D23" s="16" t="n">
        <v>4775</v>
      </c>
      <c r="E23" s="16" t="n">
        <v>4728</v>
      </c>
      <c r="F23" s="16" t="n">
        <f aca="false">SUM(D23:E23)</f>
        <v>9503</v>
      </c>
      <c r="G23" s="12" t="n">
        <v>3824</v>
      </c>
      <c r="H23" s="12" t="n">
        <v>3805</v>
      </c>
      <c r="I23" s="17" t="n">
        <f aca="false">SUM(G23:H23)</f>
        <v>7629</v>
      </c>
      <c r="J23" s="12" t="n">
        <v>3360</v>
      </c>
    </row>
    <row r="24" customFormat="false" ht="21.75" hidden="false" customHeight="false" outlineLevel="0" collapsed="false">
      <c r="A24" s="14"/>
      <c r="B24" s="15" t="n">
        <v>3470</v>
      </c>
      <c r="C24" s="16" t="s">
        <v>26</v>
      </c>
      <c r="D24" s="16" t="n">
        <v>6192</v>
      </c>
      <c r="E24" s="16" t="n">
        <v>6289</v>
      </c>
      <c r="F24" s="16" t="n">
        <f aca="false">SUM(D24:E24)</f>
        <v>12481</v>
      </c>
      <c r="G24" s="12" t="n">
        <v>4579</v>
      </c>
      <c r="H24" s="12" t="n">
        <v>4594</v>
      </c>
      <c r="I24" s="17" t="n">
        <f aca="false">SUM(G24:H24)</f>
        <v>9173</v>
      </c>
      <c r="J24" s="12" t="n">
        <v>4429</v>
      </c>
    </row>
    <row r="25" customFormat="false" ht="21.75" hidden="false" customHeight="false" outlineLevel="0" collapsed="false">
      <c r="A25" s="14"/>
      <c r="B25" s="15" t="n">
        <v>3492</v>
      </c>
      <c r="C25" s="16" t="s">
        <v>27</v>
      </c>
      <c r="D25" s="16" t="n">
        <v>2837</v>
      </c>
      <c r="E25" s="16" t="n">
        <v>3124</v>
      </c>
      <c r="F25" s="16" t="n">
        <f aca="false">SUM(D25:E25)</f>
        <v>5961</v>
      </c>
      <c r="G25" s="12" t="n">
        <v>2260</v>
      </c>
      <c r="H25" s="12" t="n">
        <v>2490</v>
      </c>
      <c r="I25" s="17" t="n">
        <f aca="false">SUM(G25:H25)</f>
        <v>4750</v>
      </c>
      <c r="J25" s="12" t="n">
        <v>2650</v>
      </c>
    </row>
    <row r="26" customFormat="false" ht="22.5" hidden="false" customHeight="false" outlineLevel="0" collapsed="false">
      <c r="A26" s="18" t="s">
        <v>11</v>
      </c>
      <c r="B26" s="18"/>
      <c r="C26" s="18"/>
      <c r="D26" s="19" t="n">
        <f aca="false">SUM(D20:D25)</f>
        <v>41249</v>
      </c>
      <c r="E26" s="19" t="n">
        <f aca="false">SUM(E20:E25)</f>
        <v>41838</v>
      </c>
      <c r="F26" s="19" t="n">
        <f aca="false">SUM(F20:F25)</f>
        <v>83087</v>
      </c>
      <c r="G26" s="19" t="n">
        <f aca="false">SUM(G20:G25)</f>
        <v>32248</v>
      </c>
      <c r="H26" s="19" t="n">
        <f aca="false">SUM(H20:H25)</f>
        <v>32485</v>
      </c>
      <c r="I26" s="31" t="n">
        <f aca="false">SUM(I20:I25)</f>
        <v>64733</v>
      </c>
      <c r="J26" s="31" t="n">
        <f aca="false">SUM(J20:J25)</f>
        <v>27369</v>
      </c>
    </row>
    <row r="27" customFormat="false" ht="22.5" hidden="false" customHeight="false" outlineLevel="0" collapsed="false">
      <c r="A27" s="20" t="n">
        <v>6</v>
      </c>
      <c r="B27" s="21" t="n">
        <v>3407</v>
      </c>
      <c r="C27" s="22" t="s">
        <v>28</v>
      </c>
      <c r="D27" s="24" t="n">
        <v>66287</v>
      </c>
      <c r="E27" s="24" t="n">
        <v>65461</v>
      </c>
      <c r="F27" s="24" t="n">
        <f aca="false">SUM(D27:E27)</f>
        <v>131748</v>
      </c>
      <c r="G27" s="12" t="n">
        <v>52804</v>
      </c>
      <c r="H27" s="12" t="n">
        <v>53028</v>
      </c>
      <c r="I27" s="30" t="n">
        <f aca="false">SUM(G27:H27)</f>
        <v>105832</v>
      </c>
      <c r="J27" s="12" t="n">
        <v>56404</v>
      </c>
    </row>
    <row r="28" customFormat="false" ht="21.75" hidden="false" customHeight="false" outlineLevel="0" collapsed="false">
      <c r="A28" s="14"/>
      <c r="B28" s="15" t="n">
        <v>3474</v>
      </c>
      <c r="C28" s="16" t="s">
        <v>29</v>
      </c>
      <c r="D28" s="16" t="n">
        <v>6919</v>
      </c>
      <c r="E28" s="16" t="n">
        <v>6745</v>
      </c>
      <c r="F28" s="16" t="n">
        <f aca="false">SUM(D28:E28)</f>
        <v>13664</v>
      </c>
      <c r="G28" s="12" t="n">
        <v>5481</v>
      </c>
      <c r="H28" s="12" t="n">
        <v>5433</v>
      </c>
      <c r="I28" s="17" t="n">
        <f aca="false">SUM(G28:H28)</f>
        <v>10914</v>
      </c>
      <c r="J28" s="12" t="n">
        <v>5410</v>
      </c>
    </row>
    <row r="29" customFormat="false" ht="21.75" hidden="false" customHeight="false" outlineLevel="0" collapsed="false">
      <c r="A29" s="14"/>
      <c r="B29" s="15" t="n">
        <v>3489</v>
      </c>
      <c r="C29" s="16" t="s">
        <v>30</v>
      </c>
      <c r="D29" s="16" t="n">
        <v>6046</v>
      </c>
      <c r="E29" s="16" t="n">
        <v>6608</v>
      </c>
      <c r="F29" s="16" t="n">
        <f aca="false">SUM(D29:E29)</f>
        <v>12654</v>
      </c>
      <c r="G29" s="12" t="n">
        <v>4905</v>
      </c>
      <c r="H29" s="12" t="n">
        <v>5514</v>
      </c>
      <c r="I29" s="17" t="n">
        <f aca="false">SUM(G29:H29)</f>
        <v>10419</v>
      </c>
      <c r="J29" s="12" t="n">
        <v>7049</v>
      </c>
    </row>
    <row r="30" customFormat="false" ht="21.75" hidden="false" customHeight="false" outlineLevel="0" collapsed="false">
      <c r="A30" s="14"/>
      <c r="B30" s="15" t="n">
        <v>3490</v>
      </c>
      <c r="C30" s="16" t="s">
        <v>31</v>
      </c>
      <c r="D30" s="16" t="n">
        <v>3233</v>
      </c>
      <c r="E30" s="16" t="n">
        <v>3248</v>
      </c>
      <c r="F30" s="16" t="n">
        <f aca="false">SUM(D30:E30)</f>
        <v>6481</v>
      </c>
      <c r="G30" s="12" t="n">
        <v>2633</v>
      </c>
      <c r="H30" s="12" t="n">
        <v>2698</v>
      </c>
      <c r="I30" s="17" t="n">
        <f aca="false">SUM(G30:H30)</f>
        <v>5331</v>
      </c>
      <c r="J30" s="12" t="n">
        <v>1941</v>
      </c>
    </row>
    <row r="31" customFormat="false" ht="21.75" hidden="false" customHeight="false" outlineLevel="0" collapsed="false">
      <c r="A31" s="14"/>
      <c r="B31" s="15" t="n">
        <v>3491</v>
      </c>
      <c r="C31" s="16" t="s">
        <v>32</v>
      </c>
      <c r="D31" s="16" t="n">
        <v>1493</v>
      </c>
      <c r="E31" s="16" t="n">
        <v>1597</v>
      </c>
      <c r="F31" s="16" t="n">
        <f aca="false">SUM(D31:E31)</f>
        <v>3090</v>
      </c>
      <c r="G31" s="12" t="n">
        <v>1238</v>
      </c>
      <c r="H31" s="12" t="n">
        <v>1309</v>
      </c>
      <c r="I31" s="17" t="n">
        <f aca="false">SUM(G31:H31)</f>
        <v>2547</v>
      </c>
      <c r="J31" s="12" t="n">
        <v>1058</v>
      </c>
    </row>
    <row r="32" customFormat="false" ht="21.75" hidden="false" customHeight="false" outlineLevel="0" collapsed="false">
      <c r="A32" s="14"/>
      <c r="B32" s="15" t="n">
        <v>3466</v>
      </c>
      <c r="C32" s="16" t="s">
        <v>33</v>
      </c>
      <c r="D32" s="16" t="n">
        <v>4417</v>
      </c>
      <c r="E32" s="16" t="n">
        <v>4577</v>
      </c>
      <c r="F32" s="16" t="n">
        <f aca="false">SUM(D32:E32)</f>
        <v>8994</v>
      </c>
      <c r="G32" s="12" t="n">
        <v>3573</v>
      </c>
      <c r="H32" s="12" t="n">
        <v>3708</v>
      </c>
      <c r="I32" s="17" t="n">
        <f aca="false">SUM(G32:H32)</f>
        <v>7281</v>
      </c>
      <c r="J32" s="12" t="n">
        <v>3420</v>
      </c>
    </row>
    <row r="33" customFormat="false" ht="22.5" hidden="false" customHeight="false" outlineLevel="0" collapsed="false">
      <c r="A33" s="18" t="s">
        <v>11</v>
      </c>
      <c r="B33" s="18"/>
      <c r="C33" s="18"/>
      <c r="D33" s="19" t="n">
        <f aca="false">SUM(D27:D32)</f>
        <v>88395</v>
      </c>
      <c r="E33" s="19" t="n">
        <f aca="false">SUM(E27:E32)</f>
        <v>88236</v>
      </c>
      <c r="F33" s="19" t="n">
        <f aca="false">SUM(F27:F32)</f>
        <v>176631</v>
      </c>
      <c r="G33" s="19" t="n">
        <f aca="false">SUM(G27:G32)</f>
        <v>70634</v>
      </c>
      <c r="H33" s="19" t="n">
        <f aca="false">SUM(H27:H32)</f>
        <v>71690</v>
      </c>
      <c r="I33" s="31" t="n">
        <f aca="false">SUM(I27:I32)</f>
        <v>142324</v>
      </c>
      <c r="J33" s="31" t="n">
        <f aca="false">SUM(J27:J32)</f>
        <v>75282</v>
      </c>
    </row>
    <row r="34" customFormat="false" ht="22.5" hidden="false" customHeight="false" outlineLevel="0" collapsed="false">
      <c r="A34" s="20" t="n">
        <v>7</v>
      </c>
      <c r="B34" s="21" t="n">
        <v>3408</v>
      </c>
      <c r="C34" s="22" t="s">
        <v>34</v>
      </c>
      <c r="D34" s="24" t="n">
        <v>26063</v>
      </c>
      <c r="E34" s="24" t="n">
        <v>25464</v>
      </c>
      <c r="F34" s="24" t="n">
        <f aca="false">SUM(D34:E34)</f>
        <v>51527</v>
      </c>
      <c r="G34" s="12" t="n">
        <v>20664</v>
      </c>
      <c r="H34" s="12" t="n">
        <v>20234</v>
      </c>
      <c r="I34" s="30" t="n">
        <f aca="false">SUM(G34:H34)</f>
        <v>40898</v>
      </c>
      <c r="J34" s="12" t="n">
        <v>19549</v>
      </c>
    </row>
    <row r="35" customFormat="false" ht="21.75" hidden="false" customHeight="false" outlineLevel="0" collapsed="false">
      <c r="A35" s="14"/>
      <c r="B35" s="15" t="n">
        <v>3488</v>
      </c>
      <c r="C35" s="16" t="s">
        <v>35</v>
      </c>
      <c r="D35" s="16" t="n">
        <v>3382</v>
      </c>
      <c r="E35" s="16" t="n">
        <v>3395</v>
      </c>
      <c r="F35" s="24" t="n">
        <f aca="false">SUM(D35:E35)</f>
        <v>6777</v>
      </c>
      <c r="G35" s="12" t="n">
        <v>2688</v>
      </c>
      <c r="H35" s="12" t="n">
        <v>2756</v>
      </c>
      <c r="I35" s="17" t="n">
        <f aca="false">SUM(G35:H35)</f>
        <v>5444</v>
      </c>
      <c r="J35" s="12" t="n">
        <v>2747</v>
      </c>
    </row>
    <row r="36" customFormat="false" ht="22.5" hidden="false" customHeight="false" outlineLevel="0" collapsed="false">
      <c r="A36" s="18" t="s">
        <v>11</v>
      </c>
      <c r="B36" s="18"/>
      <c r="C36" s="18"/>
      <c r="D36" s="19" t="n">
        <f aca="false">SUM(D34:D35)</f>
        <v>29445</v>
      </c>
      <c r="E36" s="19" t="n">
        <f aca="false">SUM(E34:E35)</f>
        <v>28859</v>
      </c>
      <c r="F36" s="19" t="n">
        <f aca="false">SUM(F34:F35)</f>
        <v>58304</v>
      </c>
      <c r="G36" s="19" t="n">
        <f aca="false">SUM(G34:G35)</f>
        <v>23352</v>
      </c>
      <c r="H36" s="19" t="n">
        <f aca="false">SUM(H34:H35)</f>
        <v>22990</v>
      </c>
      <c r="I36" s="31" t="n">
        <f aca="false">SUM(I34:I35)</f>
        <v>46342</v>
      </c>
      <c r="J36" s="31" t="n">
        <f aca="false">SUM(J34:J35)</f>
        <v>22296</v>
      </c>
    </row>
    <row r="37" customFormat="false" ht="22.5" hidden="false" customHeight="false" outlineLevel="0" collapsed="false">
      <c r="A37" s="20" t="n">
        <v>8</v>
      </c>
      <c r="B37" s="21" t="n">
        <v>3409</v>
      </c>
      <c r="C37" s="22" t="s">
        <v>36</v>
      </c>
      <c r="D37" s="24" t="n">
        <v>31045</v>
      </c>
      <c r="E37" s="24" t="n">
        <v>30106</v>
      </c>
      <c r="F37" s="24" t="n">
        <f aca="false">SUM(D37:E37)</f>
        <v>61151</v>
      </c>
      <c r="G37" s="12" t="n">
        <v>24280</v>
      </c>
      <c r="H37" s="12" t="n">
        <v>23636</v>
      </c>
      <c r="I37" s="30" t="n">
        <f aca="false">SUM(G37:H37)</f>
        <v>47916</v>
      </c>
      <c r="J37" s="12" t="n">
        <v>21558</v>
      </c>
    </row>
    <row r="38" customFormat="false" ht="21.75" hidden="false" customHeight="false" outlineLevel="0" collapsed="false">
      <c r="A38" s="14"/>
      <c r="B38" s="15" t="n">
        <v>3487</v>
      </c>
      <c r="C38" s="16" t="s">
        <v>37</v>
      </c>
      <c r="D38" s="16" t="n">
        <v>4222</v>
      </c>
      <c r="E38" s="16" t="n">
        <v>4364</v>
      </c>
      <c r="F38" s="16" t="n">
        <f aca="false">SUM(D38:E38)</f>
        <v>8586</v>
      </c>
      <c r="G38" s="12" t="n">
        <v>3288</v>
      </c>
      <c r="H38" s="12" t="n">
        <v>3496</v>
      </c>
      <c r="I38" s="17" t="n">
        <f aca="false">SUM(G38:H38)</f>
        <v>6784</v>
      </c>
      <c r="J38" s="12" t="n">
        <v>3546</v>
      </c>
    </row>
    <row r="39" customFormat="false" ht="22.5" hidden="false" customHeight="false" outlineLevel="0" collapsed="false">
      <c r="A39" s="18" t="s">
        <v>11</v>
      </c>
      <c r="B39" s="18"/>
      <c r="C39" s="18"/>
      <c r="D39" s="19" t="n">
        <f aca="false">SUM(D37:D38)</f>
        <v>35267</v>
      </c>
      <c r="E39" s="19" t="n">
        <f aca="false">SUM(E37:E38)</f>
        <v>34470</v>
      </c>
      <c r="F39" s="19" t="n">
        <f aca="false">SUM(F37:F38)</f>
        <v>69737</v>
      </c>
      <c r="G39" s="19" t="n">
        <f aca="false">SUM(G37:G38)</f>
        <v>27568</v>
      </c>
      <c r="H39" s="19" t="n">
        <f aca="false">SUM(H37:H38)</f>
        <v>27132</v>
      </c>
      <c r="I39" s="31" t="n">
        <f aca="false">SUM(I37:I38)</f>
        <v>54700</v>
      </c>
      <c r="J39" s="31" t="n">
        <f aca="false">SUM(J37:J38)</f>
        <v>25104</v>
      </c>
    </row>
    <row r="40" customFormat="false" ht="22.5" hidden="false" customHeight="false" outlineLevel="0" collapsed="false">
      <c r="A40" s="20" t="n">
        <v>9</v>
      </c>
      <c r="B40" s="21" t="n">
        <v>3410</v>
      </c>
      <c r="C40" s="22" t="s">
        <v>38</v>
      </c>
      <c r="D40" s="24" t="n">
        <v>39443</v>
      </c>
      <c r="E40" s="24" t="n">
        <v>38471</v>
      </c>
      <c r="F40" s="24" t="n">
        <f aca="false">SUM(D40:E40)</f>
        <v>77914</v>
      </c>
      <c r="G40" s="12" t="n">
        <v>30740</v>
      </c>
      <c r="H40" s="12" t="n">
        <v>30349</v>
      </c>
      <c r="I40" s="30" t="n">
        <f aca="false">SUM(G40:H40)</f>
        <v>61089</v>
      </c>
      <c r="J40" s="12" t="n">
        <v>25342</v>
      </c>
    </row>
    <row r="41" customFormat="false" ht="21.75" hidden="false" customHeight="false" outlineLevel="0" collapsed="false">
      <c r="A41" s="14"/>
      <c r="B41" s="15" t="n">
        <v>3472</v>
      </c>
      <c r="C41" s="33" t="s">
        <v>39</v>
      </c>
      <c r="D41" s="16" t="n">
        <v>6749</v>
      </c>
      <c r="E41" s="16" t="n">
        <v>6547</v>
      </c>
      <c r="F41" s="16" t="n">
        <f aca="false">SUM(D41:E41)</f>
        <v>13296</v>
      </c>
      <c r="G41" s="12" t="n">
        <v>5268</v>
      </c>
      <c r="H41" s="12" t="n">
        <v>5041</v>
      </c>
      <c r="I41" s="30" t="n">
        <f aca="false">SUM(G41:H41)</f>
        <v>10309</v>
      </c>
      <c r="J41" s="12" t="n">
        <v>4206</v>
      </c>
    </row>
    <row r="42" customFormat="false" ht="21.75" hidden="false" customHeight="false" outlineLevel="0" collapsed="false">
      <c r="A42" s="14"/>
      <c r="B42" s="15" t="n">
        <v>3486</v>
      </c>
      <c r="C42" s="33" t="s">
        <v>40</v>
      </c>
      <c r="D42" s="16" t="n">
        <v>2090</v>
      </c>
      <c r="E42" s="16" t="n">
        <v>2219</v>
      </c>
      <c r="F42" s="16" t="n">
        <f aca="false">SUM(D42:E42)</f>
        <v>4309</v>
      </c>
      <c r="G42" s="12" t="n">
        <v>1712</v>
      </c>
      <c r="H42" s="12" t="n">
        <v>1854</v>
      </c>
      <c r="I42" s="30" t="n">
        <f aca="false">SUM(G42:H42)</f>
        <v>3566</v>
      </c>
      <c r="J42" s="12" t="n">
        <v>2201</v>
      </c>
    </row>
    <row r="43" customFormat="false" ht="22.5" hidden="false" customHeight="false" outlineLevel="0" collapsed="false">
      <c r="A43" s="18" t="s">
        <v>11</v>
      </c>
      <c r="B43" s="18"/>
      <c r="C43" s="18"/>
      <c r="D43" s="19" t="n">
        <f aca="false">SUM(D40:D42)</f>
        <v>48282</v>
      </c>
      <c r="E43" s="19" t="n">
        <f aca="false">SUM(E40:E42)</f>
        <v>47237</v>
      </c>
      <c r="F43" s="19" t="n">
        <f aca="false">SUM(F40:F42)</f>
        <v>95519</v>
      </c>
      <c r="G43" s="19" t="n">
        <f aca="false">SUM(G40:G42)</f>
        <v>37720</v>
      </c>
      <c r="H43" s="19" t="n">
        <f aca="false">SUM(H40:H42)</f>
        <v>37244</v>
      </c>
      <c r="I43" s="31" t="n">
        <f aca="false">SUM(I40:I42)</f>
        <v>74964</v>
      </c>
      <c r="J43" s="31" t="n">
        <f aca="false">SUM(J40:J42)</f>
        <v>31749</v>
      </c>
    </row>
    <row r="44" customFormat="false" ht="22.5" hidden="false" customHeight="false" outlineLevel="0" collapsed="false">
      <c r="A44" s="20" t="n">
        <v>10</v>
      </c>
      <c r="B44" s="21" t="n">
        <v>3411</v>
      </c>
      <c r="C44" s="34" t="s">
        <v>41</v>
      </c>
      <c r="D44" s="24" t="n">
        <v>55695</v>
      </c>
      <c r="E44" s="24" t="n">
        <v>55282</v>
      </c>
      <c r="F44" s="24" t="n">
        <f aca="false">SUM(D44:E44)</f>
        <v>110977</v>
      </c>
      <c r="G44" s="12" t="n">
        <v>45365</v>
      </c>
      <c r="H44" s="12" t="n">
        <v>45604</v>
      </c>
      <c r="I44" s="30" t="n">
        <f aca="false">SUM(G44:H44)</f>
        <v>90969</v>
      </c>
      <c r="J44" s="12" t="n">
        <v>31321</v>
      </c>
    </row>
    <row r="45" customFormat="false" ht="21.75" hidden="false" customHeight="false" outlineLevel="0" collapsed="false">
      <c r="A45" s="14"/>
      <c r="B45" s="15" t="n">
        <v>3485</v>
      </c>
      <c r="C45" s="33" t="s">
        <v>42</v>
      </c>
      <c r="D45" s="16" t="n">
        <v>4292</v>
      </c>
      <c r="E45" s="16" t="n">
        <v>4518</v>
      </c>
      <c r="F45" s="16" t="n">
        <f aca="false">SUM(D45:E45)</f>
        <v>8810</v>
      </c>
      <c r="G45" s="12" t="n">
        <v>3521</v>
      </c>
      <c r="H45" s="12" t="n">
        <v>3783</v>
      </c>
      <c r="I45" s="17" t="n">
        <f aca="false">SUM(G45:H45)</f>
        <v>7304</v>
      </c>
      <c r="J45" s="12" t="n">
        <v>4571</v>
      </c>
    </row>
    <row r="46" customFormat="false" ht="22.5" hidden="false" customHeight="false" outlineLevel="0" collapsed="false">
      <c r="A46" s="18" t="s">
        <v>11</v>
      </c>
      <c r="B46" s="18"/>
      <c r="C46" s="18"/>
      <c r="D46" s="19" t="n">
        <f aca="false">SUM(D44:D45)</f>
        <v>59987</v>
      </c>
      <c r="E46" s="19" t="n">
        <f aca="false">SUM(E44:E45)</f>
        <v>59800</v>
      </c>
      <c r="F46" s="19" t="n">
        <f aca="false">SUM(F44:F45)</f>
        <v>119787</v>
      </c>
      <c r="G46" s="19" t="n">
        <f aca="false">SUM(G44:G45)</f>
        <v>48886</v>
      </c>
      <c r="H46" s="19" t="n">
        <f aca="false">SUM(H44:H45)</f>
        <v>49387</v>
      </c>
      <c r="I46" s="31" t="n">
        <f aca="false">SUM(I44:I45)</f>
        <v>98273</v>
      </c>
      <c r="J46" s="31" t="n">
        <f aca="false">SUM(J44:J45)</f>
        <v>35892</v>
      </c>
    </row>
    <row r="47" customFormat="false" ht="22.5" hidden="false" customHeight="false" outlineLevel="0" collapsed="false">
      <c r="A47" s="20" t="n">
        <v>11</v>
      </c>
      <c r="B47" s="7" t="n">
        <v>3412</v>
      </c>
      <c r="C47" s="22" t="s">
        <v>43</v>
      </c>
      <c r="D47" s="17" t="n">
        <v>18326</v>
      </c>
      <c r="E47" s="17" t="n">
        <v>18137</v>
      </c>
      <c r="F47" s="16" t="n">
        <f aca="false">SUM(D47:E47)</f>
        <v>36463</v>
      </c>
      <c r="G47" s="12" t="n">
        <v>14855</v>
      </c>
      <c r="H47" s="12" t="n">
        <v>14860</v>
      </c>
      <c r="I47" s="17" t="n">
        <f aca="false">SUM(G47:H47)</f>
        <v>29715</v>
      </c>
      <c r="J47" s="12" t="n">
        <v>10010</v>
      </c>
    </row>
    <row r="48" customFormat="false" ht="21.75" hidden="false" customHeight="false" outlineLevel="0" collapsed="false">
      <c r="A48" s="35"/>
      <c r="B48" s="15" t="n">
        <v>3484</v>
      </c>
      <c r="C48" s="16" t="s">
        <v>44</v>
      </c>
      <c r="D48" s="16" t="n">
        <v>2084</v>
      </c>
      <c r="E48" s="16" t="n">
        <v>2039</v>
      </c>
      <c r="F48" s="16" t="n">
        <f aca="false">SUM(D48:E48)</f>
        <v>4123</v>
      </c>
      <c r="G48" s="12" t="n">
        <v>1704</v>
      </c>
      <c r="H48" s="12" t="n">
        <v>1689</v>
      </c>
      <c r="I48" s="17" t="n">
        <f aca="false">SUM(G48:H48)</f>
        <v>3393</v>
      </c>
      <c r="J48" s="12" t="n">
        <v>1563</v>
      </c>
    </row>
    <row r="49" customFormat="false" ht="22.5" hidden="false" customHeight="false" outlineLevel="0" collapsed="false">
      <c r="A49" s="18" t="s">
        <v>11</v>
      </c>
      <c r="B49" s="18"/>
      <c r="C49" s="18"/>
      <c r="D49" s="19" t="n">
        <f aca="false">SUM(D47:D48)</f>
        <v>20410</v>
      </c>
      <c r="E49" s="19" t="n">
        <f aca="false">SUM(E47:E48)</f>
        <v>20176</v>
      </c>
      <c r="F49" s="19" t="n">
        <f aca="false">SUM(F47:F48)</f>
        <v>40586</v>
      </c>
      <c r="G49" s="19" t="n">
        <f aca="false">SUM(G47:G48)</f>
        <v>16559</v>
      </c>
      <c r="H49" s="19" t="n">
        <f aca="false">SUM(H47:H48)</f>
        <v>16549</v>
      </c>
      <c r="I49" s="31" t="n">
        <f aca="false">SUM(I47:I48)</f>
        <v>33108</v>
      </c>
      <c r="J49" s="31" t="n">
        <f aca="false">SUM(J47:J48)</f>
        <v>11573</v>
      </c>
    </row>
    <row r="50" customFormat="false" ht="22.5" hidden="false" customHeight="false" outlineLevel="0" collapsed="false">
      <c r="A50" s="20" t="n">
        <v>12</v>
      </c>
      <c r="B50" s="21" t="n">
        <v>3414</v>
      </c>
      <c r="C50" s="22" t="s">
        <v>45</v>
      </c>
      <c r="D50" s="24" t="n">
        <v>40159</v>
      </c>
      <c r="E50" s="24" t="n">
        <v>40265</v>
      </c>
      <c r="F50" s="24" t="n">
        <f aca="false">SUM(D50:E50)</f>
        <v>80424</v>
      </c>
      <c r="G50" s="12" t="n">
        <v>33126</v>
      </c>
      <c r="H50" s="12" t="n">
        <v>33494</v>
      </c>
      <c r="I50" s="30" t="n">
        <f aca="false">SUM(G50:H50)</f>
        <v>66620</v>
      </c>
      <c r="J50" s="12" t="n">
        <v>24235</v>
      </c>
    </row>
    <row r="51" customFormat="false" ht="21.75" hidden="false" customHeight="false" outlineLevel="0" collapsed="false">
      <c r="A51" s="35"/>
      <c r="B51" s="15" t="n">
        <v>3483</v>
      </c>
      <c r="C51" s="36" t="s">
        <v>46</v>
      </c>
      <c r="D51" s="17" t="n">
        <v>1389</v>
      </c>
      <c r="E51" s="17" t="n">
        <v>1524</v>
      </c>
      <c r="F51" s="16" t="n">
        <f aca="false">SUM(D51:E51)</f>
        <v>2913</v>
      </c>
      <c r="G51" s="12" t="n">
        <v>1167</v>
      </c>
      <c r="H51" s="12" t="n">
        <v>1338</v>
      </c>
      <c r="I51" s="17" t="n">
        <f aca="false">SUM(G51:H51)</f>
        <v>2505</v>
      </c>
      <c r="J51" s="12" t="n">
        <v>1659</v>
      </c>
    </row>
    <row r="52" customFormat="false" ht="22.5" hidden="false" customHeight="false" outlineLevel="0" collapsed="false">
      <c r="A52" s="18" t="s">
        <v>11</v>
      </c>
      <c r="B52" s="18"/>
      <c r="C52" s="18"/>
      <c r="D52" s="31" t="n">
        <f aca="false">SUM(D50:D51)</f>
        <v>41548</v>
      </c>
      <c r="E52" s="31" t="n">
        <f aca="false">SUM(E50:E51)</f>
        <v>41789</v>
      </c>
      <c r="F52" s="19" t="n">
        <f aca="false">SUM(F50:F51)</f>
        <v>83337</v>
      </c>
      <c r="G52" s="31" t="n">
        <f aca="false">SUM(G50:G51)</f>
        <v>34293</v>
      </c>
      <c r="H52" s="31" t="n">
        <f aca="false">SUM(H50:H51)</f>
        <v>34832</v>
      </c>
      <c r="I52" s="31" t="n">
        <f aca="false">SUM(I50:I51)</f>
        <v>69125</v>
      </c>
      <c r="J52" s="31" t="n">
        <f aca="false">SUM(J50:J51)</f>
        <v>25894</v>
      </c>
    </row>
    <row r="53" customFormat="false" ht="22.5" hidden="false" customHeight="false" outlineLevel="0" collapsed="false">
      <c r="A53" s="20" t="n">
        <v>13</v>
      </c>
      <c r="B53" s="21" t="n">
        <v>3415</v>
      </c>
      <c r="C53" s="34" t="s">
        <v>47</v>
      </c>
      <c r="D53" s="36" t="n">
        <v>46144</v>
      </c>
      <c r="E53" s="36" t="n">
        <v>47166</v>
      </c>
      <c r="F53" s="36" t="n">
        <f aca="false">SUM(D53:E53)</f>
        <v>93310</v>
      </c>
      <c r="G53" s="12" t="n">
        <v>37015</v>
      </c>
      <c r="H53" s="12" t="n">
        <v>38626</v>
      </c>
      <c r="I53" s="30" t="n">
        <f aca="false">SUM(G53:H53)</f>
        <v>75641</v>
      </c>
      <c r="J53" s="12" t="n">
        <v>33294</v>
      </c>
    </row>
    <row r="54" customFormat="false" ht="21.75" hidden="false" customHeight="false" outlineLevel="0" collapsed="false">
      <c r="A54" s="20"/>
      <c r="B54" s="32" t="n">
        <v>3464</v>
      </c>
      <c r="C54" s="33" t="s">
        <v>48</v>
      </c>
      <c r="D54" s="36" t="n">
        <v>4030</v>
      </c>
      <c r="E54" s="36" t="n">
        <v>4201</v>
      </c>
      <c r="F54" s="36" t="n">
        <f aca="false">SUM(D54:E54)</f>
        <v>8231</v>
      </c>
      <c r="G54" s="12" t="n">
        <v>3145</v>
      </c>
      <c r="H54" s="12" t="n">
        <v>3457</v>
      </c>
      <c r="I54" s="30" t="n">
        <f aca="false">SUM(G54:H54)</f>
        <v>6602</v>
      </c>
      <c r="J54" s="12" t="n">
        <v>3499</v>
      </c>
    </row>
    <row r="55" customFormat="false" ht="21.75" hidden="false" customHeight="false" outlineLevel="0" collapsed="false">
      <c r="A55" s="20"/>
      <c r="B55" s="32" t="n">
        <v>3467</v>
      </c>
      <c r="C55" s="33" t="s">
        <v>49</v>
      </c>
      <c r="D55" s="36" t="n">
        <v>4952</v>
      </c>
      <c r="E55" s="36" t="n">
        <v>8166</v>
      </c>
      <c r="F55" s="36" t="n">
        <f aca="false">SUM(D55:E55)</f>
        <v>13118</v>
      </c>
      <c r="G55" s="12" t="n">
        <v>4376</v>
      </c>
      <c r="H55" s="12" t="n">
        <v>7594</v>
      </c>
      <c r="I55" s="30" t="n">
        <f aca="false">SUM(G55:H55)</f>
        <v>11970</v>
      </c>
      <c r="J55" s="12" t="n">
        <v>3629</v>
      </c>
    </row>
    <row r="56" customFormat="false" ht="21.75" hidden="false" customHeight="false" outlineLevel="0" collapsed="false">
      <c r="A56" s="35"/>
      <c r="B56" s="15" t="n">
        <v>3476</v>
      </c>
      <c r="C56" s="33" t="s">
        <v>50</v>
      </c>
      <c r="D56" s="16" t="n">
        <v>13640</v>
      </c>
      <c r="E56" s="16" t="n">
        <v>11327</v>
      </c>
      <c r="F56" s="16" t="n">
        <f aca="false">SUM(D56:E56)</f>
        <v>24967</v>
      </c>
      <c r="G56" s="12" t="n">
        <v>10845</v>
      </c>
      <c r="H56" s="12" t="n">
        <v>9350</v>
      </c>
      <c r="I56" s="17" t="n">
        <f aca="false">SUM(G56:H56)</f>
        <v>20195</v>
      </c>
      <c r="J56" s="12" t="n">
        <v>12076</v>
      </c>
    </row>
    <row r="57" customFormat="false" ht="21.75" hidden="false" customHeight="false" outlineLevel="0" collapsed="false">
      <c r="A57" s="35"/>
      <c r="B57" s="15" t="n">
        <v>3482</v>
      </c>
      <c r="C57" s="33" t="s">
        <v>51</v>
      </c>
      <c r="D57" s="16" t="n">
        <v>1461</v>
      </c>
      <c r="E57" s="16" t="n">
        <v>1565</v>
      </c>
      <c r="F57" s="16" t="n">
        <f aca="false">SUM(D57:E57)</f>
        <v>3026</v>
      </c>
      <c r="G57" s="12" t="n">
        <v>1181</v>
      </c>
      <c r="H57" s="12" t="n">
        <v>1317</v>
      </c>
      <c r="I57" s="17" t="n">
        <f aca="false">SUM(G57:H57)</f>
        <v>2498</v>
      </c>
      <c r="J57" s="12" t="n">
        <v>1015</v>
      </c>
    </row>
    <row r="58" customFormat="false" ht="22.5" hidden="false" customHeight="false" outlineLevel="0" collapsed="false">
      <c r="A58" s="18" t="s">
        <v>11</v>
      </c>
      <c r="B58" s="18"/>
      <c r="C58" s="18"/>
      <c r="D58" s="19" t="n">
        <f aca="false">SUM(D53:D57)</f>
        <v>70227</v>
      </c>
      <c r="E58" s="19" t="n">
        <f aca="false">SUM(E53:E57)</f>
        <v>72425</v>
      </c>
      <c r="F58" s="19" t="n">
        <f aca="false">SUM(F53:F57)</f>
        <v>142652</v>
      </c>
      <c r="G58" s="19" t="n">
        <f aca="false">SUM(G53:G57)</f>
        <v>56562</v>
      </c>
      <c r="H58" s="19" t="n">
        <f aca="false">SUM(H53:H57)</f>
        <v>60344</v>
      </c>
      <c r="I58" s="31" t="n">
        <f aca="false">SUM(I53:I57)</f>
        <v>116906</v>
      </c>
      <c r="J58" s="31" t="n">
        <f aca="false">SUM(J53:J57)</f>
        <v>53513</v>
      </c>
    </row>
    <row r="59" customFormat="false" ht="22.5" hidden="false" customHeight="false" outlineLevel="0" collapsed="false">
      <c r="A59" s="20" t="n">
        <v>14</v>
      </c>
      <c r="B59" s="21" t="n">
        <v>3419</v>
      </c>
      <c r="C59" s="34" t="s">
        <v>52</v>
      </c>
      <c r="D59" s="36" t="n">
        <v>52232</v>
      </c>
      <c r="E59" s="36" t="n">
        <v>51580</v>
      </c>
      <c r="F59" s="36" t="n">
        <f aca="false">SUM(D59:E59)</f>
        <v>103812</v>
      </c>
      <c r="G59" s="12" t="n">
        <v>41611</v>
      </c>
      <c r="H59" s="12" t="n">
        <v>41716</v>
      </c>
      <c r="I59" s="30" t="n">
        <f aca="false">SUM(G59:H59)</f>
        <v>83327</v>
      </c>
      <c r="J59" s="12" t="n">
        <v>36010</v>
      </c>
    </row>
    <row r="60" customFormat="false" ht="21.75" hidden="false" customHeight="false" outlineLevel="0" collapsed="false">
      <c r="A60" s="20"/>
      <c r="B60" s="32" t="n">
        <v>3463</v>
      </c>
      <c r="C60" s="33" t="s">
        <v>53</v>
      </c>
      <c r="D60" s="36" t="n">
        <v>5887</v>
      </c>
      <c r="E60" s="36" t="n">
        <v>5843</v>
      </c>
      <c r="F60" s="36" t="n">
        <f aca="false">SUM(D60:E60)</f>
        <v>11730</v>
      </c>
      <c r="G60" s="12" t="n">
        <v>4706</v>
      </c>
      <c r="H60" s="12" t="n">
        <v>4628</v>
      </c>
      <c r="I60" s="30" t="n">
        <f aca="false">SUM(G60:H60)</f>
        <v>9334</v>
      </c>
      <c r="J60" s="12" t="n">
        <v>4667</v>
      </c>
    </row>
    <row r="61" customFormat="false" ht="21.75" hidden="false" customHeight="false" outlineLevel="0" collapsed="false">
      <c r="A61" s="35"/>
      <c r="B61" s="15" t="n">
        <v>3481</v>
      </c>
      <c r="C61" s="33" t="s">
        <v>54</v>
      </c>
      <c r="D61" s="16" t="n">
        <v>1430</v>
      </c>
      <c r="E61" s="16" t="n">
        <v>1564</v>
      </c>
      <c r="F61" s="16" t="n">
        <f aca="false">SUM(D61:E61)</f>
        <v>2994</v>
      </c>
      <c r="G61" s="12" t="n">
        <v>1156</v>
      </c>
      <c r="H61" s="12" t="n">
        <v>1292</v>
      </c>
      <c r="I61" s="30" t="n">
        <f aca="false">SUM(G61:H61)</f>
        <v>2448</v>
      </c>
      <c r="J61" s="12" t="n">
        <v>1069</v>
      </c>
    </row>
    <row r="62" customFormat="false" ht="22.5" hidden="false" customHeight="false" outlineLevel="0" collapsed="false">
      <c r="A62" s="18" t="s">
        <v>11</v>
      </c>
      <c r="B62" s="18"/>
      <c r="C62" s="18"/>
      <c r="D62" s="19" t="n">
        <f aca="false">SUM(D59:D61)</f>
        <v>59549</v>
      </c>
      <c r="E62" s="19" t="n">
        <f aca="false">SUM(E59:E61)</f>
        <v>58987</v>
      </c>
      <c r="F62" s="19" t="n">
        <f aca="false">SUM(F59:F61)</f>
        <v>118536</v>
      </c>
      <c r="G62" s="19" t="n">
        <f aca="false">SUM(G59:G61)</f>
        <v>47473</v>
      </c>
      <c r="H62" s="19" t="n">
        <f aca="false">SUM(H59:H61)</f>
        <v>47636</v>
      </c>
      <c r="I62" s="31" t="n">
        <f aca="false">SUM(I59:I61)</f>
        <v>95109</v>
      </c>
      <c r="J62" s="31" t="n">
        <f aca="false">SUM(J59:J61)</f>
        <v>41746</v>
      </c>
    </row>
    <row r="63" customFormat="false" ht="22.5" hidden="false" customHeight="false" outlineLevel="0" collapsed="false">
      <c r="A63" s="20" t="n">
        <v>15</v>
      </c>
      <c r="B63" s="21" t="n">
        <v>3420</v>
      </c>
      <c r="C63" s="34" t="s">
        <v>55</v>
      </c>
      <c r="D63" s="36" t="n">
        <v>15084</v>
      </c>
      <c r="E63" s="36" t="n">
        <v>14650</v>
      </c>
      <c r="F63" s="36" t="n">
        <f aca="false">SUM(D63:E63)</f>
        <v>29734</v>
      </c>
      <c r="G63" s="12" t="n">
        <v>11996</v>
      </c>
      <c r="H63" s="12" t="n">
        <v>11811</v>
      </c>
      <c r="I63" s="30" t="n">
        <f aca="false">SUM(G63:H63)</f>
        <v>23807</v>
      </c>
      <c r="J63" s="12" t="n">
        <v>9086</v>
      </c>
    </row>
    <row r="64" customFormat="false" ht="21.75" hidden="false" customHeight="false" outlineLevel="0" collapsed="false">
      <c r="A64" s="35"/>
      <c r="B64" s="15" t="n">
        <v>3480</v>
      </c>
      <c r="C64" s="33" t="s">
        <v>56</v>
      </c>
      <c r="D64" s="16" t="n">
        <v>1577</v>
      </c>
      <c r="E64" s="16" t="n">
        <v>1600</v>
      </c>
      <c r="F64" s="16" t="n">
        <f aca="false">SUM(D64:E64)</f>
        <v>3177</v>
      </c>
      <c r="G64" s="12" t="n">
        <v>1280</v>
      </c>
      <c r="H64" s="12" t="n">
        <v>1311</v>
      </c>
      <c r="I64" s="17" t="n">
        <f aca="false">SUM(G64:H64)</f>
        <v>2591</v>
      </c>
      <c r="J64" s="12" t="n">
        <v>1171</v>
      </c>
    </row>
    <row r="65" customFormat="false" ht="22.5" hidden="false" customHeight="false" outlineLevel="0" collapsed="false">
      <c r="A65" s="18" t="s">
        <v>11</v>
      </c>
      <c r="B65" s="18"/>
      <c r="C65" s="18"/>
      <c r="D65" s="19" t="n">
        <f aca="false">SUM(D63:D64)</f>
        <v>16661</v>
      </c>
      <c r="E65" s="19" t="n">
        <f aca="false">SUM(E63:E64)</f>
        <v>16250</v>
      </c>
      <c r="F65" s="19" t="n">
        <f aca="false">SUM(F63:F64)</f>
        <v>32911</v>
      </c>
      <c r="G65" s="19" t="n">
        <f aca="false">SUM(G63:G64)</f>
        <v>13276</v>
      </c>
      <c r="H65" s="19" t="n">
        <f aca="false">SUM(H63:H64)</f>
        <v>13122</v>
      </c>
      <c r="I65" s="31" t="n">
        <f aca="false">SUM(I63:I64)</f>
        <v>26398</v>
      </c>
      <c r="J65" s="31" t="n">
        <f aca="false">SUM(J63:J64)</f>
        <v>10257</v>
      </c>
    </row>
    <row r="66" customFormat="false" ht="22.5" hidden="false" customHeight="false" outlineLevel="0" collapsed="false">
      <c r="A66" s="20" t="n">
        <v>16</v>
      </c>
      <c r="B66" s="21" t="n">
        <v>3421</v>
      </c>
      <c r="C66" s="34" t="s">
        <v>57</v>
      </c>
      <c r="D66" s="36" t="n">
        <v>22791</v>
      </c>
      <c r="E66" s="36" t="n">
        <v>22266</v>
      </c>
      <c r="F66" s="36" t="n">
        <f aca="false">SUM(D66:E66)</f>
        <v>45057</v>
      </c>
      <c r="G66" s="12" t="n">
        <v>17524</v>
      </c>
      <c r="H66" s="12" t="n">
        <v>17196</v>
      </c>
      <c r="I66" s="30" t="n">
        <f aca="false">SUM(G66:H66)</f>
        <v>34720</v>
      </c>
      <c r="J66" s="12" t="n">
        <v>12729</v>
      </c>
    </row>
    <row r="67" customFormat="false" ht="21.75" hidden="false" customHeight="false" outlineLevel="0" collapsed="false">
      <c r="A67" s="35"/>
      <c r="B67" s="15" t="n">
        <v>3479</v>
      </c>
      <c r="C67" s="33" t="s">
        <v>58</v>
      </c>
      <c r="D67" s="16" t="n">
        <v>1437</v>
      </c>
      <c r="E67" s="16" t="n">
        <v>1506</v>
      </c>
      <c r="F67" s="16" t="n">
        <f aca="false">SUM(D67:E67)</f>
        <v>2943</v>
      </c>
      <c r="G67" s="12" t="n">
        <v>1137</v>
      </c>
      <c r="H67" s="12" t="n">
        <v>1205</v>
      </c>
      <c r="I67" s="17" t="n">
        <f aca="false">SUM(G67:H67)</f>
        <v>2342</v>
      </c>
      <c r="J67" s="12" t="n">
        <v>1238</v>
      </c>
    </row>
    <row r="68" customFormat="false" ht="22.5" hidden="false" customHeight="false" outlineLevel="0" collapsed="false">
      <c r="A68" s="18" t="s">
        <v>11</v>
      </c>
      <c r="B68" s="18"/>
      <c r="C68" s="18"/>
      <c r="D68" s="19" t="n">
        <f aca="false">SUM(D66:D67)</f>
        <v>24228</v>
      </c>
      <c r="E68" s="19" t="n">
        <f aca="false">SUM(E66:E67)</f>
        <v>23772</v>
      </c>
      <c r="F68" s="19" t="n">
        <f aca="false">SUM(F66:F67)</f>
        <v>48000</v>
      </c>
      <c r="G68" s="19" t="n">
        <f aca="false">SUM(G66:G67)</f>
        <v>18661</v>
      </c>
      <c r="H68" s="19" t="n">
        <f aca="false">SUM(H66:H67)</f>
        <v>18401</v>
      </c>
      <c r="I68" s="31" t="n">
        <f aca="false">SUM(I66:I67)</f>
        <v>37062</v>
      </c>
      <c r="J68" s="31" t="n">
        <f aca="false">SUM(J66:J67)</f>
        <v>13967</v>
      </c>
    </row>
    <row r="69" customFormat="false" ht="22.5" hidden="false" customHeight="false" outlineLevel="0" collapsed="false">
      <c r="A69" s="20" t="n">
        <v>17</v>
      </c>
      <c r="B69" s="21" t="n">
        <v>3422</v>
      </c>
      <c r="C69" s="34" t="s">
        <v>59</v>
      </c>
      <c r="D69" s="36" t="n">
        <v>26875</v>
      </c>
      <c r="E69" s="36" t="n">
        <v>26866</v>
      </c>
      <c r="F69" s="36" t="n">
        <f aca="false">SUM(D69:E69)</f>
        <v>53741</v>
      </c>
      <c r="G69" s="12" t="n">
        <v>21735</v>
      </c>
      <c r="H69" s="12" t="n">
        <v>21988</v>
      </c>
      <c r="I69" s="30" t="n">
        <f aca="false">SUM(G69:H69)</f>
        <v>43723</v>
      </c>
      <c r="J69" s="12" t="n">
        <v>15715</v>
      </c>
    </row>
    <row r="70" customFormat="false" ht="22.5" hidden="false" customHeight="false" outlineLevel="0" collapsed="false">
      <c r="A70" s="18" t="s">
        <v>11</v>
      </c>
      <c r="B70" s="18"/>
      <c r="C70" s="18"/>
      <c r="D70" s="19" t="n">
        <f aca="false">SUM(D69)</f>
        <v>26875</v>
      </c>
      <c r="E70" s="19" t="n">
        <f aca="false">SUM(E69)</f>
        <v>26866</v>
      </c>
      <c r="F70" s="19" t="n">
        <f aca="false">SUM(F69)</f>
        <v>53741</v>
      </c>
      <c r="G70" s="19" t="n">
        <f aca="false">SUM(G69)</f>
        <v>21735</v>
      </c>
      <c r="H70" s="19" t="n">
        <f aca="false">SUM(H69)</f>
        <v>21988</v>
      </c>
      <c r="I70" s="31" t="n">
        <f aca="false">SUM(I69)</f>
        <v>43723</v>
      </c>
      <c r="J70" s="31" t="n">
        <f aca="false">SUM(J69)</f>
        <v>15715</v>
      </c>
    </row>
    <row r="71" customFormat="false" ht="22.5" hidden="false" customHeight="false" outlineLevel="0" collapsed="false">
      <c r="A71" s="20" t="n">
        <v>18</v>
      </c>
      <c r="B71" s="21" t="n">
        <v>3424</v>
      </c>
      <c r="C71" s="34" t="s">
        <v>60</v>
      </c>
      <c r="D71" s="36" t="n">
        <v>13584</v>
      </c>
      <c r="E71" s="36" t="n">
        <v>13456</v>
      </c>
      <c r="F71" s="36" t="n">
        <f aca="false">SUM(D71:E71)</f>
        <v>27040</v>
      </c>
      <c r="G71" s="12" t="n">
        <v>10987</v>
      </c>
      <c r="H71" s="12" t="n">
        <v>10958</v>
      </c>
      <c r="I71" s="30" t="n">
        <f aca="false">SUM(G71:H71)</f>
        <v>21945</v>
      </c>
      <c r="J71" s="12" t="n">
        <v>8474</v>
      </c>
    </row>
    <row r="72" customFormat="false" ht="22.5" hidden="false" customHeight="false" outlineLevel="0" collapsed="false">
      <c r="A72" s="18" t="s">
        <v>11</v>
      </c>
      <c r="B72" s="18"/>
      <c r="C72" s="18"/>
      <c r="D72" s="19" t="n">
        <f aca="false">SUM(D71)</f>
        <v>13584</v>
      </c>
      <c r="E72" s="19" t="n">
        <f aca="false">SUM(E71)</f>
        <v>13456</v>
      </c>
      <c r="F72" s="19" t="n">
        <f aca="false">SUM(F71)</f>
        <v>27040</v>
      </c>
      <c r="G72" s="19" t="n">
        <f aca="false">SUM(G71)</f>
        <v>10987</v>
      </c>
      <c r="H72" s="19" t="n">
        <f aca="false">SUM(H71)</f>
        <v>10958</v>
      </c>
      <c r="I72" s="31" t="n">
        <f aca="false">SUM(I71)</f>
        <v>21945</v>
      </c>
      <c r="J72" s="31" t="n">
        <f aca="false">SUM(J71)</f>
        <v>8474</v>
      </c>
    </row>
    <row r="73" customFormat="false" ht="22.5" hidden="false" customHeight="false" outlineLevel="0" collapsed="false">
      <c r="A73" s="20" t="n">
        <v>19</v>
      </c>
      <c r="B73" s="21" t="n">
        <v>3425</v>
      </c>
      <c r="C73" s="34" t="s">
        <v>61</v>
      </c>
      <c r="D73" s="36" t="n">
        <v>22443</v>
      </c>
      <c r="E73" s="36" t="n">
        <v>21762</v>
      </c>
      <c r="F73" s="36" t="n">
        <f aca="false">SUM(D73:E73)</f>
        <v>44205</v>
      </c>
      <c r="G73" s="12" t="n">
        <v>17090</v>
      </c>
      <c r="H73" s="12" t="n">
        <v>16408</v>
      </c>
      <c r="I73" s="30" t="n">
        <f aca="false">SUM(G73:H73)</f>
        <v>33498</v>
      </c>
      <c r="J73" s="12" t="n">
        <v>15519</v>
      </c>
    </row>
    <row r="74" customFormat="false" ht="21.75" hidden="false" customHeight="false" outlineLevel="0" collapsed="false">
      <c r="A74" s="35"/>
      <c r="B74" s="15" t="n">
        <v>3473</v>
      </c>
      <c r="C74" s="33" t="s">
        <v>62</v>
      </c>
      <c r="D74" s="16" t="n">
        <v>3920</v>
      </c>
      <c r="E74" s="16" t="n">
        <v>3957</v>
      </c>
      <c r="F74" s="16" t="n">
        <f aca="false">SUM(D74:E74)</f>
        <v>7877</v>
      </c>
      <c r="G74" s="12" t="n">
        <v>2992</v>
      </c>
      <c r="H74" s="12" t="n">
        <v>3074</v>
      </c>
      <c r="I74" s="17" t="n">
        <f aca="false">SUM(G74:H74)</f>
        <v>6066</v>
      </c>
      <c r="J74" s="12" t="n">
        <v>3132</v>
      </c>
    </row>
    <row r="75" customFormat="false" ht="21.75" hidden="false" customHeight="false" outlineLevel="0" collapsed="false">
      <c r="A75" s="35"/>
      <c r="B75" s="15" t="n">
        <v>3478</v>
      </c>
      <c r="C75" s="33" t="s">
        <v>63</v>
      </c>
      <c r="D75" s="16" t="n">
        <v>1850</v>
      </c>
      <c r="E75" s="16" t="n">
        <v>1960</v>
      </c>
      <c r="F75" s="16" t="n">
        <f aca="false">SUM(D75:E75)</f>
        <v>3810</v>
      </c>
      <c r="G75" s="12" t="n">
        <v>1445</v>
      </c>
      <c r="H75" s="12" t="n">
        <v>1422</v>
      </c>
      <c r="I75" s="17" t="n">
        <f aca="false">SUM(G75:H75)</f>
        <v>2867</v>
      </c>
      <c r="J75" s="12" t="n">
        <v>1980</v>
      </c>
    </row>
    <row r="76" customFormat="false" ht="22.5" hidden="false" customHeight="false" outlineLevel="0" collapsed="false">
      <c r="A76" s="18" t="s">
        <v>11</v>
      </c>
      <c r="B76" s="18"/>
      <c r="C76" s="18"/>
      <c r="D76" s="19" t="n">
        <f aca="false">SUM(D73:D75)</f>
        <v>28213</v>
      </c>
      <c r="E76" s="19" t="n">
        <f aca="false">SUM(E73:E75)</f>
        <v>27679</v>
      </c>
      <c r="F76" s="19" t="n">
        <f aca="false">SUM(F73:F75)</f>
        <v>55892</v>
      </c>
      <c r="G76" s="19" t="n">
        <f aca="false">SUM(G73:G75)</f>
        <v>21527</v>
      </c>
      <c r="H76" s="19" t="n">
        <f aca="false">SUM(H73:H75)</f>
        <v>20904</v>
      </c>
      <c r="I76" s="31" t="n">
        <f aca="false">SUM(I73:I75)</f>
        <v>42431</v>
      </c>
      <c r="J76" s="31" t="n">
        <f aca="false">SUM(J73:J75)</f>
        <v>20631</v>
      </c>
    </row>
    <row r="77" customFormat="false" ht="22.5" hidden="false" customHeight="false" outlineLevel="0" collapsed="false">
      <c r="A77" s="20" t="n">
        <v>20</v>
      </c>
      <c r="B77" s="21" t="n">
        <v>3426</v>
      </c>
      <c r="C77" s="34" t="s">
        <v>64</v>
      </c>
      <c r="D77" s="36" t="n">
        <v>14694</v>
      </c>
      <c r="E77" s="36" t="n">
        <v>14360</v>
      </c>
      <c r="F77" s="36" t="n">
        <f aca="false">SUM(D77:E77)</f>
        <v>29054</v>
      </c>
      <c r="G77" s="12" t="n">
        <v>11763</v>
      </c>
      <c r="H77" s="12" t="n">
        <v>11612</v>
      </c>
      <c r="I77" s="30" t="n">
        <f aca="false">SUM(G77:H77)</f>
        <v>23375</v>
      </c>
      <c r="J77" s="12" t="n">
        <v>9580</v>
      </c>
    </row>
    <row r="78" customFormat="false" ht="22.5" hidden="false" customHeight="false" outlineLevel="0" collapsed="false">
      <c r="A78" s="18" t="s">
        <v>11</v>
      </c>
      <c r="B78" s="18"/>
      <c r="C78" s="18"/>
      <c r="D78" s="19" t="n">
        <f aca="false">SUM(D77)</f>
        <v>14694</v>
      </c>
      <c r="E78" s="19" t="n">
        <f aca="false">SUM(E77)</f>
        <v>14360</v>
      </c>
      <c r="F78" s="19" t="n">
        <f aca="false">SUM(F77)</f>
        <v>29054</v>
      </c>
      <c r="G78" s="19" t="n">
        <f aca="false">SUM(G77)</f>
        <v>11763</v>
      </c>
      <c r="H78" s="19" t="n">
        <f aca="false">SUM(H77)</f>
        <v>11612</v>
      </c>
      <c r="I78" s="31" t="n">
        <f aca="false">SUM(I77)</f>
        <v>23375</v>
      </c>
      <c r="J78" s="31" t="n">
        <f aca="false">SUM(J77)</f>
        <v>9580</v>
      </c>
    </row>
    <row r="79" customFormat="false" ht="22.5" hidden="false" customHeight="false" outlineLevel="0" collapsed="false">
      <c r="A79" s="20" t="n">
        <v>21</v>
      </c>
      <c r="B79" s="21" t="n">
        <v>3429</v>
      </c>
      <c r="C79" s="34" t="s">
        <v>65</v>
      </c>
      <c r="D79" s="36" t="n">
        <v>10228</v>
      </c>
      <c r="E79" s="36" t="n">
        <v>9705</v>
      </c>
      <c r="F79" s="36" t="n">
        <f aca="false">SUM(D79:E79)</f>
        <v>19933</v>
      </c>
      <c r="G79" s="12" t="n">
        <v>7925</v>
      </c>
      <c r="H79" s="12" t="n">
        <v>7664</v>
      </c>
      <c r="I79" s="30" t="n">
        <f aca="false">SUM(G79:H79)</f>
        <v>15589</v>
      </c>
      <c r="J79" s="12" t="n">
        <v>6846</v>
      </c>
    </row>
    <row r="80" customFormat="false" ht="21.75" hidden="false" customHeight="false" outlineLevel="0" collapsed="false">
      <c r="A80" s="35"/>
      <c r="B80" s="15" t="n">
        <v>3477</v>
      </c>
      <c r="C80" s="33" t="s">
        <v>66</v>
      </c>
      <c r="D80" s="16" t="n">
        <v>3782</v>
      </c>
      <c r="E80" s="16" t="n">
        <v>3767</v>
      </c>
      <c r="F80" s="36" t="n">
        <f aca="false">SUM(D80:E80)</f>
        <v>7549</v>
      </c>
      <c r="G80" s="12" t="n">
        <v>3003</v>
      </c>
      <c r="H80" s="12" t="n">
        <v>3068</v>
      </c>
      <c r="I80" s="17" t="n">
        <f aca="false">SUM(G80:H80)</f>
        <v>6071</v>
      </c>
      <c r="J80" s="12" t="n">
        <v>2758</v>
      </c>
    </row>
    <row r="81" customFormat="false" ht="22.5" hidden="false" customHeight="false" outlineLevel="0" collapsed="false">
      <c r="A81" s="18" t="s">
        <v>11</v>
      </c>
      <c r="B81" s="18"/>
      <c r="C81" s="18"/>
      <c r="D81" s="19" t="n">
        <f aca="false">SUM(D79:D80)</f>
        <v>14010</v>
      </c>
      <c r="E81" s="19" t="n">
        <f aca="false">SUM(E79:E80)</f>
        <v>13472</v>
      </c>
      <c r="F81" s="19" t="n">
        <f aca="false">SUM(F79:F80)</f>
        <v>27482</v>
      </c>
      <c r="G81" s="19" t="n">
        <f aca="false">SUM(G79:G80)</f>
        <v>10928</v>
      </c>
      <c r="H81" s="19" t="n">
        <f aca="false">SUM(H79:H80)</f>
        <v>10732</v>
      </c>
      <c r="I81" s="31" t="n">
        <f aca="false">SUM(I79:I80)</f>
        <v>21660</v>
      </c>
      <c r="J81" s="31" t="n">
        <f aca="false">SUM(J79:J80)</f>
        <v>9604</v>
      </c>
    </row>
    <row r="82" customFormat="false" ht="22.5" hidden="false" customHeight="false" outlineLevel="0" collapsed="false">
      <c r="A82" s="20" t="n">
        <v>22</v>
      </c>
      <c r="B82" s="21" t="n">
        <v>3430</v>
      </c>
      <c r="C82" s="34" t="s">
        <v>67</v>
      </c>
      <c r="D82" s="36" t="n">
        <v>19472</v>
      </c>
      <c r="E82" s="36" t="n">
        <v>19452</v>
      </c>
      <c r="F82" s="16" t="n">
        <f aca="false">SUM(D82:E82)</f>
        <v>38924</v>
      </c>
      <c r="G82" s="12" t="n">
        <v>15081</v>
      </c>
      <c r="H82" s="12" t="n">
        <v>15232</v>
      </c>
      <c r="I82" s="30" t="n">
        <f aca="false">SUM(G82:H82)</f>
        <v>30313</v>
      </c>
      <c r="J82" s="12" t="n">
        <v>12026</v>
      </c>
    </row>
    <row r="83" customFormat="false" ht="22.5" hidden="false" customHeight="false" outlineLevel="0" collapsed="false">
      <c r="A83" s="18" t="s">
        <v>11</v>
      </c>
      <c r="B83" s="18"/>
      <c r="C83" s="18"/>
      <c r="D83" s="19" t="n">
        <f aca="false">SUM(D82)</f>
        <v>19472</v>
      </c>
      <c r="E83" s="19" t="n">
        <f aca="false">SUM(E82)</f>
        <v>19452</v>
      </c>
      <c r="F83" s="19" t="n">
        <f aca="false">SUM(F82)</f>
        <v>38924</v>
      </c>
      <c r="G83" s="19" t="n">
        <f aca="false">SUM(G82)</f>
        <v>15081</v>
      </c>
      <c r="H83" s="19" t="n">
        <f aca="false">SUM(H82)</f>
        <v>15232</v>
      </c>
      <c r="I83" s="31" t="n">
        <f aca="false">SUM(I82)</f>
        <v>30313</v>
      </c>
      <c r="J83" s="31" t="n">
        <f aca="false">SUM(J82)</f>
        <v>12026</v>
      </c>
    </row>
    <row r="84" customFormat="false" ht="22.5" hidden="false" customHeight="false" outlineLevel="0" collapsed="false">
      <c r="A84" s="20" t="n">
        <v>23</v>
      </c>
      <c r="B84" s="21" t="n">
        <v>3431</v>
      </c>
      <c r="C84" s="34" t="s">
        <v>68</v>
      </c>
      <c r="D84" s="36" t="n">
        <v>14055</v>
      </c>
      <c r="E84" s="36" t="n">
        <v>13956</v>
      </c>
      <c r="F84" s="36" t="n">
        <f aca="false">SUM(D84:E84)</f>
        <v>28011</v>
      </c>
      <c r="G84" s="12" t="n">
        <v>11305</v>
      </c>
      <c r="H84" s="12" t="n">
        <v>11364</v>
      </c>
      <c r="I84" s="30" t="n">
        <f aca="false">SUM(G84:H84)</f>
        <v>22669</v>
      </c>
      <c r="J84" s="12" t="n">
        <v>8446</v>
      </c>
    </row>
    <row r="85" customFormat="false" ht="22.5" hidden="false" customHeight="false" outlineLevel="0" collapsed="false">
      <c r="A85" s="18" t="s">
        <v>11</v>
      </c>
      <c r="B85" s="18"/>
      <c r="C85" s="18"/>
      <c r="D85" s="19" t="n">
        <f aca="false">SUM(D84)</f>
        <v>14055</v>
      </c>
      <c r="E85" s="19" t="n">
        <f aca="false">SUM(E84)</f>
        <v>13956</v>
      </c>
      <c r="F85" s="19" t="n">
        <f aca="false">SUM(F84)</f>
        <v>28011</v>
      </c>
      <c r="G85" s="19" t="n">
        <f aca="false">SUM(G84)</f>
        <v>11305</v>
      </c>
      <c r="H85" s="19" t="n">
        <f aca="false">SUM(H84)</f>
        <v>11364</v>
      </c>
      <c r="I85" s="31" t="n">
        <f aca="false">SUM(I84)</f>
        <v>22669</v>
      </c>
      <c r="J85" s="31" t="n">
        <f aca="false">SUM(J84)</f>
        <v>8446</v>
      </c>
    </row>
    <row r="86" customFormat="false" ht="22.5" hidden="false" customHeight="false" outlineLevel="0" collapsed="false">
      <c r="A86" s="20" t="n">
        <v>24</v>
      </c>
      <c r="B86" s="21" t="n">
        <v>3432</v>
      </c>
      <c r="C86" s="34" t="s">
        <v>69</v>
      </c>
      <c r="D86" s="36" t="n">
        <v>15613</v>
      </c>
      <c r="E86" s="36" t="n">
        <v>15518</v>
      </c>
      <c r="F86" s="36" t="n">
        <f aca="false">SUM(D86:E86)</f>
        <v>31131</v>
      </c>
      <c r="G86" s="12" t="n">
        <v>12289</v>
      </c>
      <c r="H86" s="12" t="n">
        <v>12512</v>
      </c>
      <c r="I86" s="30" t="n">
        <f aca="false">SUM(G86:H86)</f>
        <v>24801</v>
      </c>
      <c r="J86" s="12" t="n">
        <v>9865</v>
      </c>
    </row>
    <row r="87" customFormat="false" ht="22.5" hidden="false" customHeight="false" outlineLevel="0" collapsed="false">
      <c r="A87" s="18" t="s">
        <v>11</v>
      </c>
      <c r="B87" s="18"/>
      <c r="C87" s="18"/>
      <c r="D87" s="19" t="n">
        <f aca="false">SUM(D86)</f>
        <v>15613</v>
      </c>
      <c r="E87" s="19" t="n">
        <f aca="false">SUM(E86)</f>
        <v>15518</v>
      </c>
      <c r="F87" s="19" t="n">
        <f aca="false">SUM(F86)</f>
        <v>31131</v>
      </c>
      <c r="G87" s="19" t="n">
        <f aca="false">SUM(G86)</f>
        <v>12289</v>
      </c>
      <c r="H87" s="19" t="n">
        <f aca="false">SUM(H86)</f>
        <v>12512</v>
      </c>
      <c r="I87" s="31" t="n">
        <f aca="false">SUM(I86)</f>
        <v>24801</v>
      </c>
      <c r="J87" s="31" t="n">
        <f aca="false">SUM(J86)</f>
        <v>9865</v>
      </c>
    </row>
    <row r="88" customFormat="false" ht="22.5" hidden="false" customHeight="false" outlineLevel="0" collapsed="false">
      <c r="A88" s="20" t="n">
        <v>25</v>
      </c>
      <c r="B88" s="21" t="n">
        <v>3433</v>
      </c>
      <c r="C88" s="34" t="s">
        <v>70</v>
      </c>
      <c r="D88" s="36" t="n">
        <v>16684</v>
      </c>
      <c r="E88" s="36" t="n">
        <v>16449</v>
      </c>
      <c r="F88" s="36" t="n">
        <f aca="false">SUM(D88:E88)</f>
        <v>33133</v>
      </c>
      <c r="G88" s="12" t="n">
        <v>13230</v>
      </c>
      <c r="H88" s="12" t="n">
        <v>13161</v>
      </c>
      <c r="I88" s="30" t="n">
        <f aca="false">SUM(G88:H88)</f>
        <v>26391</v>
      </c>
      <c r="J88" s="12" t="n">
        <v>11518</v>
      </c>
    </row>
    <row r="89" customFormat="false" ht="22.5" hidden="false" customHeight="false" outlineLevel="0" collapsed="false">
      <c r="A89" s="18" t="s">
        <v>11</v>
      </c>
      <c r="B89" s="18"/>
      <c r="C89" s="18"/>
      <c r="D89" s="19" t="n">
        <f aca="false">SUM(D88)</f>
        <v>16684</v>
      </c>
      <c r="E89" s="19" t="n">
        <f aca="false">SUM(E88)</f>
        <v>16449</v>
      </c>
      <c r="F89" s="19" t="n">
        <f aca="false">SUM(F88)</f>
        <v>33133</v>
      </c>
      <c r="G89" s="19" t="n">
        <f aca="false">SUM(G88)</f>
        <v>13230</v>
      </c>
      <c r="H89" s="19" t="n">
        <f aca="false">SUM(H88)</f>
        <v>13161</v>
      </c>
      <c r="I89" s="31" t="n">
        <f aca="false">SUM(I88)</f>
        <v>26391</v>
      </c>
      <c r="J89" s="31" t="n">
        <f aca="false">SUM(J88)</f>
        <v>11518</v>
      </c>
    </row>
    <row r="90" customFormat="false" ht="22.5" hidden="false" customHeight="false" outlineLevel="0" collapsed="false">
      <c r="A90" s="20" t="n">
        <v>26</v>
      </c>
      <c r="B90" s="21" t="n">
        <v>3497</v>
      </c>
      <c r="C90" s="34" t="s">
        <v>71</v>
      </c>
      <c r="D90" s="36" t="n">
        <v>4728</v>
      </c>
      <c r="E90" s="36" t="n">
        <v>5030</v>
      </c>
      <c r="F90" s="36" t="n">
        <f aca="false">SUM(D90:E90)</f>
        <v>9758</v>
      </c>
      <c r="G90" s="25" t="n">
        <v>3588</v>
      </c>
      <c r="H90" s="25" t="n">
        <v>4056</v>
      </c>
      <c r="I90" s="30" t="n">
        <f aca="false">SUM(G90:H90)</f>
        <v>7644</v>
      </c>
      <c r="J90" s="12" t="n">
        <v>4746</v>
      </c>
    </row>
    <row r="91" customFormat="false" ht="22.5" hidden="false" customHeight="false" outlineLevel="0" collapsed="false">
      <c r="A91" s="37" t="s">
        <v>11</v>
      </c>
      <c r="B91" s="37"/>
      <c r="C91" s="37"/>
      <c r="D91" s="19" t="n">
        <f aca="false">SUM(D90)</f>
        <v>4728</v>
      </c>
      <c r="E91" s="19" t="n">
        <f aca="false">SUM(E90)</f>
        <v>5030</v>
      </c>
      <c r="F91" s="19" t="n">
        <f aca="false">SUM(F90)</f>
        <v>9758</v>
      </c>
      <c r="G91" s="19" t="n">
        <f aca="false">SUM(G90)</f>
        <v>3588</v>
      </c>
      <c r="H91" s="19" t="n">
        <f aca="false">SUM(H90)</f>
        <v>4056</v>
      </c>
      <c r="I91" s="31" t="n">
        <f aca="false">SUM(I90)</f>
        <v>7644</v>
      </c>
      <c r="J91" s="31" t="n">
        <f aca="false">SUM(J90)</f>
        <v>4746</v>
      </c>
    </row>
    <row r="92" customFormat="false" ht="22.5" hidden="false" customHeight="false" outlineLevel="0" collapsed="false">
      <c r="A92" s="6" t="n">
        <v>27</v>
      </c>
      <c r="B92" s="7" t="n">
        <v>3498</v>
      </c>
      <c r="C92" s="38" t="s">
        <v>72</v>
      </c>
      <c r="D92" s="36" t="n">
        <v>11373</v>
      </c>
      <c r="E92" s="36" t="n">
        <v>12858</v>
      </c>
      <c r="F92" s="36" t="n">
        <f aca="false">SUM(D92:E92)</f>
        <v>24231</v>
      </c>
      <c r="G92" s="25" t="n">
        <v>9520</v>
      </c>
      <c r="H92" s="25" t="n">
        <v>11024</v>
      </c>
      <c r="I92" s="30" t="n">
        <f aca="false">SUM(G92:H92)</f>
        <v>20544</v>
      </c>
      <c r="J92" s="12" t="n">
        <v>11111</v>
      </c>
    </row>
    <row r="93" customFormat="false" ht="22.5" hidden="false" customHeight="false" outlineLevel="0" collapsed="false">
      <c r="A93" s="39" t="s">
        <v>11</v>
      </c>
      <c r="B93" s="39"/>
      <c r="C93" s="39"/>
      <c r="D93" s="19" t="n">
        <f aca="false">SUM(D92)</f>
        <v>11373</v>
      </c>
      <c r="E93" s="19" t="n">
        <f aca="false">SUM(E92)</f>
        <v>12858</v>
      </c>
      <c r="F93" s="19" t="n">
        <f aca="false">SUM(F92)</f>
        <v>24231</v>
      </c>
      <c r="G93" s="19" t="n">
        <f aca="false">SUM(G92)</f>
        <v>9520</v>
      </c>
      <c r="H93" s="19" t="n">
        <f aca="false">SUM(H92)</f>
        <v>11024</v>
      </c>
      <c r="I93" s="31" t="n">
        <f aca="false">SUM(I92)</f>
        <v>20544</v>
      </c>
      <c r="J93" s="31" t="n">
        <f aca="false">SUM(J92)</f>
        <v>11111</v>
      </c>
    </row>
    <row r="94" customFormat="false" ht="22.5" hidden="false" customHeight="false" outlineLevel="0" collapsed="false">
      <c r="A94" s="6" t="n">
        <v>28</v>
      </c>
      <c r="B94" s="7" t="n">
        <v>3499</v>
      </c>
      <c r="C94" s="38" t="s">
        <v>73</v>
      </c>
      <c r="D94" s="36" t="n">
        <v>31173</v>
      </c>
      <c r="E94" s="36" t="n">
        <v>36803</v>
      </c>
      <c r="F94" s="36" t="n">
        <f aca="false">SUM(D94:E94)</f>
        <v>67976</v>
      </c>
      <c r="G94" s="25" t="n">
        <v>24174</v>
      </c>
      <c r="H94" s="25" t="n">
        <v>30079</v>
      </c>
      <c r="I94" s="30" t="n">
        <f aca="false">SUM(G94:H94)</f>
        <v>54253</v>
      </c>
      <c r="J94" s="12" t="n">
        <v>32815</v>
      </c>
    </row>
    <row r="95" customFormat="false" ht="22.5" hidden="false" customHeight="false" outlineLevel="0" collapsed="false">
      <c r="A95" s="39" t="s">
        <v>11</v>
      </c>
      <c r="B95" s="39"/>
      <c r="C95" s="39"/>
      <c r="D95" s="19" t="n">
        <f aca="false">SUM(D94)</f>
        <v>31173</v>
      </c>
      <c r="E95" s="19" t="n">
        <f aca="false">SUM(E94)</f>
        <v>36803</v>
      </c>
      <c r="F95" s="19" t="n">
        <f aca="false">SUM(F94)</f>
        <v>67976</v>
      </c>
      <c r="G95" s="19" t="n">
        <f aca="false">SUM(G94)</f>
        <v>24174</v>
      </c>
      <c r="H95" s="19" t="n">
        <f aca="false">SUM(H94)</f>
        <v>30079</v>
      </c>
      <c r="I95" s="31" t="n">
        <f aca="false">SUM(I94)</f>
        <v>54253</v>
      </c>
      <c r="J95" s="31" t="n">
        <f aca="false">SUM(J94)</f>
        <v>32815</v>
      </c>
    </row>
    <row r="96" customFormat="false" ht="23.25" hidden="false" customHeight="false" outlineLevel="0" collapsed="false">
      <c r="A96" s="40" t="s">
        <v>1</v>
      </c>
      <c r="B96" s="40"/>
      <c r="C96" s="40"/>
      <c r="D96" s="41" t="n">
        <f aca="false">SUM(D95,D93,D91,D89,D87,D85,D83,D81,D78,D76,D72,D70,D68,D65,D62,D58,D52,D49,D46,D43,D39,D36,D33,D26,D19,D16,D13,D10)</f>
        <v>928293</v>
      </c>
      <c r="E96" s="41" t="n">
        <f aca="false">SUM(E95,E93,E91,E89,E87,E85,E83,E81,E78,E76,E72,E70,E68,E65,E62,E58,E52,E49,E46,E43,E39,E36,E33,E26,E19,E16,E13,E10)</f>
        <v>938130</v>
      </c>
      <c r="F96" s="41" t="n">
        <f aca="false">SUM(F95,F93,F91,F89,F87,F85,F83,F81,F78,F76,F72,F70,F68,F65,F62,F58,F52,F49,F46,F43,F39,F36,F33,F26,F19,F16,F13,F10)</f>
        <v>1866423</v>
      </c>
      <c r="G96" s="41" t="n">
        <f aca="false">SUM(G95,G93,G91,G89,G87,G85,G83,G81,G78,G76,G72,G70,G68,G65,G62,G58,G52,G49,G46,G43,G39,G36,G33,G26,G19,G16,G13,G10)</f>
        <v>740117</v>
      </c>
      <c r="H96" s="41" t="n">
        <f aca="false">SUM(H95,H93,H91,H89,H87,H85,H83,H81,H78,H76,H72,H70,H68,H65,H62,H58,H52,H49,H46,H43,H39,H36,H33,H26,H19,H16,H13,H10)</f>
        <v>759615</v>
      </c>
      <c r="I96" s="41" t="n">
        <f aca="false">SUM(I95,I93,I91,I89,I87,I85,I83,I81,I78,I76,I72,I70,I68,I65,I62,I58,I52,I49,I46,I43,I39,I36,I33,I26,I19,I16,I13,I10)</f>
        <v>1499732</v>
      </c>
      <c r="J96" s="41" t="n">
        <f aca="false">SUM(J95,J93,J91,J89,J87,J85,J83,J81,J78,J76,J72,J70,J68,J65,J62,J58,J52,J49,J46,J43,J39,J36,J33,J26,J19,J16,J13,J10)</f>
        <v>665690</v>
      </c>
    </row>
    <row r="99" customFormat="false" ht="21.75" hidden="false" customHeight="false" outlineLevel="0" collapsed="false">
      <c r="H99" s="42"/>
      <c r="I99" s="42"/>
      <c r="J99" s="42"/>
    </row>
    <row r="100" customFormat="false" ht="21.75" hidden="false" customHeight="false" outlineLevel="0" collapsed="false">
      <c r="H100" s="43"/>
      <c r="I100" s="43"/>
      <c r="J100" s="43"/>
    </row>
  </sheetData>
  <mergeCells count="34">
    <mergeCell ref="A1:J1"/>
    <mergeCell ref="A2:J2"/>
    <mergeCell ref="A3:J3"/>
    <mergeCell ref="D4:F4"/>
    <mergeCell ref="G4:I4"/>
    <mergeCell ref="A10:C10"/>
    <mergeCell ref="A13:C13"/>
    <mergeCell ref="A16:C16"/>
    <mergeCell ref="A19:C19"/>
    <mergeCell ref="A26:C26"/>
    <mergeCell ref="A33:C33"/>
    <mergeCell ref="A36:C36"/>
    <mergeCell ref="A39:C39"/>
    <mergeCell ref="A43:C43"/>
    <mergeCell ref="A46:C46"/>
    <mergeCell ref="A49:C49"/>
    <mergeCell ref="A52:C52"/>
    <mergeCell ref="A58:C58"/>
    <mergeCell ref="A62:C62"/>
    <mergeCell ref="A65:C65"/>
    <mergeCell ref="A68:C68"/>
    <mergeCell ref="A70:C70"/>
    <mergeCell ref="A72:C72"/>
    <mergeCell ref="A76:C76"/>
    <mergeCell ref="A78:C78"/>
    <mergeCell ref="A81:C81"/>
    <mergeCell ref="A83:C83"/>
    <mergeCell ref="A85:C85"/>
    <mergeCell ref="A87:C87"/>
    <mergeCell ref="A89:C89"/>
    <mergeCell ref="A91:C91"/>
    <mergeCell ref="A93:C93"/>
    <mergeCell ref="A95:C95"/>
    <mergeCell ref="A96:C96"/>
  </mergeCells>
  <printOptions headings="false" gridLines="false" gridLinesSet="true" horizontalCentered="false" verticalCentered="false"/>
  <pageMargins left="0.275694444444444" right="0.236111111111111" top="0.315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2:27:14Z</dcterms:created>
  <dc:creator>MOI</dc:creator>
  <dc:description/>
  <dc:language>en-US</dc:language>
  <cp:lastModifiedBy>Officer</cp:lastModifiedBy>
  <cp:lastPrinted>2025-08-06T05:18:13Z</cp:lastPrinted>
  <dcterms:modified xsi:type="dcterms:W3CDTF">2025-08-06T05:21:23Z</dcterms:modified>
  <cp:revision>0</cp:revision>
  <dc:subject/>
  <dc:title/>
</cp:coreProperties>
</file>